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ATP00155171-CMSC" sheetId="1" state="visible" r:id="rId2"/>
  </sheets>
  <definedNames>
    <definedName function="false" hidden="true" localSheetId="0" name="_xlnm._FilterDatabase" vbProcedure="false">'report_ATP00155171-CMSC'!$A$1:$Z$23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1171">
  <si>
    <t xml:space="preserve">CONNAISSEMENT </t>
  </si>
  <si>
    <t xml:space="preserve"> ARMEMENT </t>
  </si>
  <si>
    <t xml:space="preserve"> EXPORTATEUR </t>
  </si>
  <si>
    <t xml:space="preserve"> IMPORTATEUR </t>
  </si>
  <si>
    <t xml:space="preserve"> DESTINATAIRE </t>
  </si>
  <si>
    <t xml:space="preserve"> DESCRIPTION </t>
  </si>
  <si>
    <t xml:space="preserve"> POIDS  </t>
  </si>
  <si>
    <t xml:space="preserve"> HS CODE </t>
  </si>
  <si>
    <t xml:space="preserve"> REGIME </t>
  </si>
  <si>
    <t xml:space="preserve"> DESTINATION </t>
  </si>
  <si>
    <t xml:space="preserve"> PRIX UNITAIRE </t>
  </si>
  <si>
    <t xml:space="preserve">  COUT </t>
  </si>
  <si>
    <t xml:space="preserve"> PIA </t>
  </si>
  <si>
    <t xml:space="preserve">  ID FACTURE </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Poids non déclaré</t>
  </si>
  <si>
    <t xml:space="preserve">Récap</t>
  </si>
  <si>
    <t xml:space="preserve">National</t>
  </si>
  <si>
    <t xml:space="preserve">Transit cotier</t>
  </si>
  <si>
    <t xml:space="preserve">Montant</t>
  </si>
  <si>
    <t xml:space="preserve">Transit sous réserve de déclaration</t>
  </si>
  <si>
    <t xml:space="preserve">Transit</t>
  </si>
  <si>
    <t xml:space="preserve">Transbordement</t>
  </si>
  <si>
    <t xml:space="preserve">Total</t>
  </si>
  <si>
    <t xml:space="preserve">Mont Facturé</t>
  </si>
  <si>
    <t xml:space="preserve">Reste à Facturer</t>
  </si>
  <si>
    <t xml:space="preserve">MEDUEU202937 </t>
  </si>
  <si>
    <t xml:space="preserve">  </t>
  </si>
  <si>
    <t xml:space="preserve"> NMPTY10022864   </t>
  </si>
  <si>
    <t xml:space="preserve"> TO ORDER PTY10022865   </t>
  </si>
  <si>
    <t xml:space="preserve"> ETS. GOLDEN ALIMENTS07, LOME RUE D_ PTY10022866 E FRANCE 07BP 7371Togo.  </t>
  </si>
  <si>
    <t xml:space="preserve"> INDIAN IR 64 PARBOILED RIC E,132.5 MTN INDIAN IR 64 PAR BOILED RICE BRAND NAME : GOLI SUPER GOLDHERE AND TEAR 150 EMPTY PP BAGS. H S CODE : 10063010 INVOIC E NO: SEPL/24_25/EI/05 DATE :18.05.2024 TOTAL 2 650 PP BAGS OF 50KGSNET SHIPPING BILL NO:1119789/ DATE:24.05.202,  </t>
  </si>
  <si>
    <t xml:space="preserve"> Tonnage National Import </t>
  </si>
  <si>
    <t xml:space="preserve"> TOGO </t>
  </si>
  <si>
    <t xml:space="preserve">  Non </t>
  </si>
  <si>
    <t xml:space="preserve">ATP00155171</t>
  </si>
  <si>
    <t xml:space="preserve">Faux</t>
  </si>
  <si>
    <t xml:space="preserve">TOGO</t>
  </si>
  <si>
    <t xml:space="preserve">4000</t>
  </si>
  <si>
    <t xml:space="preserve">MEDUEU313700 </t>
  </si>
  <si>
    <t xml:space="preserve"> NMPTY10023994   </t>
  </si>
  <si>
    <t xml:space="preserve"> TO ORDER__ PTY10023995   </t>
  </si>
  <si>
    <t xml:space="preserve"> ETS DIAMOND SHINERUE ABLOGAME BP 2_ PTY10023996 723LOME TOGO  </t>
  </si>
  <si>
    <t xml:space="preserve"> 10X20' FCL CONTAINERS IN DIAN PARBOILED RICE PACK ING: IN 50KGS PP BAGS TO TAL BAGS: 5200 BAGS SB. NO: 1361095 DATE: 01.06.20 24MARKING: DIANA GROS S WEIGHT : 260.728 MTS N ET WEIGHT : 260.000 MTS 2% EMPTY BAGS SHIPPE D FREE OF CHARG,INDIAN PARBOILED RICE,  </t>
  </si>
  <si>
    <t xml:space="preserve">Contrôle</t>
  </si>
  <si>
    <t xml:space="preserve">MEDUEU382044 </t>
  </si>
  <si>
    <t xml:space="preserve"> NMPTY10023997   </t>
  </si>
  <si>
    <t xml:space="preserve"> TO ORDER__ PTY10023998   </t>
  </si>
  <si>
    <t xml:space="preserve"> ETS DIAMOND SHINERUE ABLOGAMEBP 2_7 PTY10023999 23LOME TOGO  </t>
  </si>
  <si>
    <t xml:space="preserve"> 10X20' FCL CONTAINERS IN DIAN PARBOILED RICE PACK ING: IN 50KGS PP BAGS TO TAL BAGS: 5200 BAGS SB. NO: 1360603 DATE: 01.06.20 24MARKING: DIANA GROS S WEIGHT : 260.728 MTS N ET WEIGHT : 260.000 MTS 2% EMPTY BAGS SHIPPE D FREE OF CHARG,INDIAN PARBOILED RICE,  </t>
  </si>
  <si>
    <t xml:space="preserve">MEDUEU398438 </t>
  </si>
  <si>
    <t xml:space="preserve"> NMPTY10024000   </t>
  </si>
  <si>
    <t xml:space="preserve"> TO ORDER PTY10024001   </t>
  </si>
  <si>
    <t xml:space="preserve"> ETC AGRO SARL, ZONE INDUSTRIELLE BA PTY10024002 _GUIDA,EN FACE RAFFINERIE SHELL, LO _ME, TOGO </t>
  </si>
  <si>
    <t xml:space="preserve"> INDIAN LONG GRAIN PARBOILE D RICE 5% BROKEN HS CODE : 10063010 TOTAL 15900 B OPP BAGS NET WEIGHT: 795 .000 MTS GROSS WEIGHT: 7 97.226 MTS 2% EMPTY BAGS SHIPPED AT NO ADDITIONAL CHARGES SHIPPER REF: 275 1 2754 2755 SB NO: 97980 60 SB DATE: ,  </t>
  </si>
  <si>
    <t xml:space="preserve">MEDUEX759842 </t>
  </si>
  <si>
    <t xml:space="preserve"> NMPTY10023795   </t>
  </si>
  <si>
    <t xml:space="preserve"> TO ORDER PTY10023796   </t>
  </si>
  <si>
    <t xml:space="preserve"> STE. SATYADEV01 BP 5059, CARRE 218_ PTY10023797 , AV.DELORME,MISSEBO, COTONOU, BEN_ IN </t>
  </si>
  <si>
    <t xml:space="preserve"> GINO BRAND _ THAI HOM MALI JASMINE RICE , 535138_GIN O RICE_JASMINE 20 X 900 G (PACKS) 575 CARTONS THAI H OM MALI RICE 100% _ PREMIU M QUALITY CROP 2024 GINO B RAND _ THAI HOM MALI JASMI NE RICE , 542879_GINO RICE _JASMINE 5 X 4.3 KG (PACKS ) 2,850 BAGS,  </t>
  </si>
  <si>
    <t xml:space="preserve">MEDUF2827527 </t>
  </si>
  <si>
    <t xml:space="preserve"> NMPTY10025215   </t>
  </si>
  <si>
    <t xml:space="preserve"> HODIBERT MARY_Bvd Jean Paul II BP: PTY10025216 1927 Lome_Tog_LOME  </t>
  </si>
  <si>
    <t xml:space="preserve"> HODIBERT MARYBVD JEAN PAUL II BP:_1 PTY10025217 927 LOME_TOGOTEL: 0022891361529  </t>
  </si>
  <si>
    <t xml:space="preserve"> FREIGHT PREPAID JASMINE RI CE NET WEIGHT: 54,000 KGS,  </t>
  </si>
  <si>
    <t xml:space="preserve">MEDUF6002937 </t>
  </si>
  <si>
    <t xml:space="preserve"> NMPTY10024560   </t>
  </si>
  <si>
    <t xml:space="preserve"> AC INC  _ TOGO SARL_13 BP 339.   LO PTY10024561 ME  TOGO_LOME  </t>
  </si>
  <si>
    <t xml:space="preserve"> CANAL+ TOGO202, BIS BOULEVARD DU 1_ PTY10024562 3 JANVIER LOME TOGO CONTACT: MAWULI _ ABOLOU PHONE: +228 99723560* </t>
  </si>
  <si>
    <t xml:space="preserve"> 15525PIECES=5175SETS INTO 5175CARTONS ON 23PALLETS DISH ANTENNA HSCODE 8529 ACCESSORIES HS CODE 8529 COAX CABLE HS CODE 8544 TOTAL:31050PIECES=10350SET S INTO 10350CARTONS ON 46PALLETS FREIGHT PAYABLE AT LE HAVRE ,15525PIECES=5175SETS INTO 5175CARTONS ON 23PALLETS DISH ANTENNA HSCODE 8529 ACCESSORIES HS CODE 8529 COAX CABLE HS CODE 8544 PO#11781,  </t>
  </si>
  <si>
    <t xml:space="preserve">MEDUF6119590 </t>
  </si>
  <si>
    <t xml:space="preserve"> NMPTY10023705   </t>
  </si>
  <si>
    <t xml:space="preserve"> LOME CONTAINER TERMINAL_09 BP 9103 PTY10023706 ZONE PORTUAIRE LOME_ TOG_LOME  </t>
  </si>
  <si>
    <t xml:space="preserve"> LOME CONTAINER TERMINALZONE PORTUA_ PTY10023707 IRE, BD. DU MONO/FOYER  DES MARINS_ 09 BP 9103 LOME _ TOGO  CONTACT :_ </t>
  </si>
  <si>
    <t xml:space="preserve"> WHEEL BRAKE,SEAL KIT,REPAIR PACKAGE OF YLZ63_200.CP ZPMC ROLLER WARA6_150/3_00 ZPMC ROLLER WSRA2_150/5 TROLLEY,WHEEL ASSEMBLY, ZP12_1898,ZT2_020935_00 TROLLEY GUIDE ROLLER ZPMC:ZT2_020801_01A 42CRMO TROLLEY GUIDE,  </t>
  </si>
  <si>
    <t xml:space="preserve">MEDUF6184032 </t>
  </si>
  <si>
    <t xml:space="preserve"> NMPTY10023702   </t>
  </si>
  <si>
    <t xml:space="preserve"> SCANTOGO MINES S.A._ZONE PORTUAIRE PTY10023703 0662108_LOME  </t>
  </si>
  <si>
    <t xml:space="preserve"> GROUP GATO S.A.U.ROND POINT DU PAL_ PTY10023704 , PLACES DES 5 ETOILES 06 BP 61088_ LOME TOGO </t>
  </si>
  <si>
    <t xml:space="preserve"> SELF CLEANING ROTARY UNLOADER,  </t>
  </si>
  <si>
    <t xml:space="preserve">MEDUF6246773 </t>
  </si>
  <si>
    <t xml:space="preserve"> NMPTY10025294   </t>
  </si>
  <si>
    <t xml:space="preserve"> NIOTO_BP 3086_LOME PTY10025295   </t>
  </si>
  <si>
    <t xml:space="preserve"> NIOTO SAZONE INDUSTRIELLE DU PORT_A PTY10025296 UTONOME DE LOME BP 3086,LOME,TOGO  </t>
  </si>
  <si>
    <t xml:space="preserve"> 96 SETS OF HEATER PADS ORDER NO.:SO00046789,  </t>
  </si>
  <si>
    <t xml:space="preserve">MEDUF6271425 </t>
  </si>
  <si>
    <t xml:space="preserve"> NMPTY10025297   </t>
  </si>
  <si>
    <t xml:space="preserve"> BBLOME_LOME PK 10 FACE ETAT MAJOR, PTY10025298 ROUTE N_LOME  </t>
  </si>
  <si>
    <t xml:space="preserve"> BB LOME S.A.ROUTE ATAKPAME PK 10 (_ PTY10025299 FACE ETAT MAJOR) BP 896 LOME AGOENY _IVE/REP. DU TOGO </t>
  </si>
  <si>
    <t xml:space="preserve"> 20,8 MT CITRIC ACID MONOHYDRATE FOOD GRADE 1,2 MT TRISODIUM CITRATE DIHYDRATE FOOD GRADE IN 880 BAGS OF 25 KG ON PALLETS BESC: BE/TG/24/8259394,  </t>
  </si>
  <si>
    <t xml:space="preserve">MEDUFG482344 </t>
  </si>
  <si>
    <t xml:space="preserve"> NMPTY10024474   </t>
  </si>
  <si>
    <t xml:space="preserve"> ILLIASSOU BOUKARI_MAUBEA GUARLU NO. PTY10024475 5 NIAMEY NIGER9990_NIAMEY  </t>
  </si>
  <si>
    <t xml:space="preserve"> ILLIASSOU BOUKARITEL:0022893199030_ PTY10024476 /0022898143461  </t>
  </si>
  <si>
    <t xml:space="preserve"> SCARF HAT,  </t>
  </si>
  <si>
    <t xml:space="preserve">MEDUFG587696 </t>
  </si>
  <si>
    <t xml:space="preserve"> NMPTY10023606   </t>
  </si>
  <si>
    <t xml:space="preserve"> OLAWALE ABAS RADJI_BP 61203_LOME PTY10023607   </t>
  </si>
  <si>
    <t xml:space="preserve"> OLAWALE ABAS RADJILOME TOGO +22890_ PTY10023608 952608  </t>
  </si>
  <si>
    <t xml:space="preserve"> MANHOLE COVER,  </t>
  </si>
  <si>
    <t xml:space="preserve">MEDUFG588710 </t>
  </si>
  <si>
    <t xml:space="preserve"> NMPTY10023424   </t>
  </si>
  <si>
    <t xml:space="preserve"> NASSIBATOU ABDOUL BACK_NO.152 ANCIE PTY10023425 NNE GARE ROUTIERE LOMET_LOME  </t>
  </si>
  <si>
    <t xml:space="preserve"> NASSIBATOU ABDOUL BACKLOME TOGO TE_ PTY10023426 L:+228 90 01 69 80  </t>
  </si>
  <si>
    <t xml:space="preserve"> DOOR LOCK SILICONE SEALANT BOLT,  </t>
  </si>
  <si>
    <t xml:space="preserve">MEDUFG588728 </t>
  </si>
  <si>
    <t xml:space="preserve"> NMPTY10024717   </t>
  </si>
  <si>
    <t xml:space="preserve"> YOUNOUSSI DJIBRILLA_999133_LOME PTY10024718   </t>
  </si>
  <si>
    <t xml:space="preserve"> YOUNOUSSI DJIBRILLALOME TOGO 00228_ PTY10024719 90030014 0022890090094  </t>
  </si>
  <si>
    <t xml:space="preserve"> HEADBAND HAT SOCKS,  </t>
  </si>
  <si>
    <t xml:space="preserve">MEDUFG614508 </t>
  </si>
  <si>
    <t xml:space="preserve"> NMPTY10023618   </t>
  </si>
  <si>
    <t xml:space="preserve"> AMADOU SOUMAILA_RUE GAKA, BP.61798 PTY10023619 ,BE KPOTAAMBASSA_LOME  </t>
  </si>
  <si>
    <t xml:space="preserve"> AMADOU SOUMAILATOKOIN SOTED LOME T_ PTY10023620 OGO. 0022890097018  </t>
  </si>
  <si>
    <t xml:space="preserve"> TEXTILE FABRIC,  </t>
  </si>
  <si>
    <t xml:space="preserve">MEDUFG614516 </t>
  </si>
  <si>
    <t xml:space="preserve"> NMPTY10025768   </t>
  </si>
  <si>
    <t xml:space="preserve"> BASSIROU ADAMOU_TOGO LOME_LOME PTY10025769   </t>
  </si>
  <si>
    <t xml:space="preserve"> BASSIROU ADAMOULOME TO TOGO  TEL N_ PTY10025770 O.0022961413834  </t>
  </si>
  <si>
    <t xml:space="preserve">MEDUFG614524 </t>
  </si>
  <si>
    <t xml:space="preserve"> NMPTY10025538   </t>
  </si>
  <si>
    <t xml:space="preserve"> TO ORDER PTY10025539   </t>
  </si>
  <si>
    <t xml:space="preserve"> SALIFOU BOUREIMA MOUSSALOME,TOGO._T PTY10025540 EL:00228_90098622  </t>
  </si>
  <si>
    <t xml:space="preserve">MEDUFG633896 </t>
  </si>
  <si>
    <t xml:space="preserve"> NMPTY10023807   </t>
  </si>
  <si>
    <t xml:space="preserve"> OYELAMI BOSSE_ANIKOPALAKO, 10 RUE_L PTY10023808 OME  </t>
  </si>
  <si>
    <t xml:space="preserve"> OYELAMI BOSSEADD.:AVE TELESOU LOME_ PTY10023809 TOGO WEST AFRICA TEL: 002287009805 _9 </t>
  </si>
  <si>
    <t xml:space="preserve"> WATER TANK FITTING VALVE PVC CLAMP PVC GUTTER,  </t>
  </si>
  <si>
    <t xml:space="preserve">MEDUFG649322 </t>
  </si>
  <si>
    <t xml:space="preserve"> NMPTY10026051   </t>
  </si>
  <si>
    <t xml:space="preserve"> STE TECHNO A CLASS_16, RUE KOUMORE, PTY10026052 ASSIVITO13704_LOME  </t>
  </si>
  <si>
    <t xml:space="preserve"> STE TECHNO A CLASS16 RUE KOMORE,BP_ PTY10026053 13604, LOME_TOGO  </t>
  </si>
  <si>
    <t xml:space="preserve"> MATHEMATICAL SET,PLASTIC BOOK COVERS COLOR PENCIL LIQUID GLUE PENCIL MATHEMATICAL SET RULER SET LOOSE WHITE,BOOK COVER COLOR PENCIL RULER LIQUID GLUE PENCIL MATHEMATICAL SET RULER SET ERASER,  </t>
  </si>
  <si>
    <t xml:space="preserve"> 901720,392610, </t>
  </si>
  <si>
    <t xml:space="preserve">MEDUFG662846 </t>
  </si>
  <si>
    <t xml:space="preserve"> NMPTY10026036   </t>
  </si>
  <si>
    <t xml:space="preserve"> SEIDOU MOUSSEDOU_A COTE DU BUREAU D PTY10026037 E LA PRE FECTURE _LOME  </t>
  </si>
  <si>
    <t xml:space="preserve"> SEIDOU MOUSSEDOULOME_TOGO TEL:+228_ PTY10026038 90133105 EMAIL:MOUSSEDOU22YAHOO.FR  </t>
  </si>
  <si>
    <t xml:space="preserve"> BATHROOM ACCESSORIES LIGHTS DOOR LOCKS WEIGHING,  </t>
  </si>
  <si>
    <t xml:space="preserve">MEDUFG669684 </t>
  </si>
  <si>
    <t xml:space="preserve"> NMPTY10023828   </t>
  </si>
  <si>
    <t xml:space="preserve"> ALMOU MOUNKAILA_RUE GAKA, BP.61799 PTY10023829 ,BE KPOTAAMBASSA_LOME  </t>
  </si>
  <si>
    <t xml:space="preserve"> ALMOU MOUNKAILALOME TOGO TEL: 0022_ PTY10023830 890446362  </t>
  </si>
  <si>
    <t xml:space="preserve"> POLYESTER FABRIC,  </t>
  </si>
  <si>
    <t xml:space="preserve">MEDUFG669700 </t>
  </si>
  <si>
    <t xml:space="preserve"> NMPTY10025777   </t>
  </si>
  <si>
    <t xml:space="preserve"> ALMOU MOUNKAILA_RUE GAKA, BP.61799 PTY10025778 ,BE KPOTAAMBASSA_LOME  </t>
  </si>
  <si>
    <t xml:space="preserve"> ALMOU MOUNKAILALOME TOGO TEL: 0022_ PTY10025779 890446362  </t>
  </si>
  <si>
    <t xml:space="preserve">MEDUFG709860 </t>
  </si>
  <si>
    <t xml:space="preserve"> NMPTY10024723   </t>
  </si>
  <si>
    <t xml:space="preserve"> TO ORDER OF THE SHIPPER PTY10024724   </t>
  </si>
  <si>
    <t xml:space="preserve"> NOM:HUNGBOKE PRENOM:KOFFI DOTSEDOO_ PTY10024725 R: RUE GAKA, BP. 61798, BE KPOTA  </t>
  </si>
  <si>
    <t xml:space="preserve"> POLYESTER KNITTED PRINTED FABRIC,  </t>
  </si>
  <si>
    <t xml:space="preserve">MEDUFG717566 </t>
  </si>
  <si>
    <t xml:space="preserve"> NMPTY10022633   </t>
  </si>
  <si>
    <t xml:space="preserve"> NASSIROU SOULEY_GRAND PLAZA BUILDIN PTY10022634 GNO.151 STREET R_LOME  </t>
  </si>
  <si>
    <t xml:space="preserve"> NASSIROU SOULEYLOME TOGO TEL:00228_ PTY10022635 91737387  </t>
  </si>
  <si>
    <t xml:space="preserve"> SOCKET BULB,  </t>
  </si>
  <si>
    <t xml:space="preserve">MEDUFG717574 </t>
  </si>
  <si>
    <t xml:space="preserve"> NMPTY10026015   </t>
  </si>
  <si>
    <t xml:space="preserve"> HAMADOU HASSANE ABDOUL RAZAK_LOME T PTY10026016 OGOBANGOUKOIRE ZENO00228_LOME  </t>
  </si>
  <si>
    <t xml:space="preserve"> HAMADOU HASSANE ABDOUL RAZAKLOME/T_ PTY10026017 OGO +228 96 07 34 91  </t>
  </si>
  <si>
    <t xml:space="preserve"> STOVE END IRON NAIL WALLPAPER,  </t>
  </si>
  <si>
    <t xml:space="preserve">MEDUFG717590 </t>
  </si>
  <si>
    <t xml:space="preserve"> NMPTY10023624   </t>
  </si>
  <si>
    <t xml:space="preserve"> ADAMOU BOUBACAR_BE KPOTA_LOME PTY10023625   </t>
  </si>
  <si>
    <t xml:space="preserve"> AKIMOU BOUBACARLOME TOGO TEL:+228_9 PTY10023626 0 00 65 81  </t>
  </si>
  <si>
    <t xml:space="preserve"> WIRE,  </t>
  </si>
  <si>
    <t xml:space="preserve">MEDUFG737895 </t>
  </si>
  <si>
    <t xml:space="preserve"> NMPTY10022643   </t>
  </si>
  <si>
    <t xml:space="preserve"> LI ZHONGXUN_ANAGOKOMERUE, LOME,  TO PTY10022644 GO.  B.P.  1_LOME  </t>
  </si>
  <si>
    <t xml:space="preserve"> LI ZHONGXUNANAGOKOME,RUE, LOME, TO_ PTY10022645 GO. B.P. 1879 TEL:9241 8987  </t>
  </si>
  <si>
    <t xml:space="preserve"> POLYESTER DYED FABRIC,  </t>
  </si>
  <si>
    <t xml:space="preserve">MEDUFG737903 </t>
  </si>
  <si>
    <t xml:space="preserve"> NMPTY10023152   </t>
  </si>
  <si>
    <t xml:space="preserve"> LI ZHONGXUN_ANAGOKOMERUE, LOME,  TO PTY10023153 GO.  B.P.  1_LOME  </t>
  </si>
  <si>
    <t xml:space="preserve"> LI ZHONGXUNANAGOKOME,RUE, LOME, TO_ PTY10023154 GO. B.P. 1879 TEL:9241 8987  </t>
  </si>
  <si>
    <t xml:space="preserve">MEDUFG739917 </t>
  </si>
  <si>
    <t xml:space="preserve"> NMPTY10024708   </t>
  </si>
  <si>
    <t xml:space="preserve"> NASSIBATOU ABDOUL BACK_NO.152 ANCIE PTY10024709 NNE GARE ROUTIERE LOMET_LOME  </t>
  </si>
  <si>
    <t xml:space="preserve"> NASSIBATOU ABDOUL BACKLOME TOGO TE_ PTY10024710 L:+228 90 01 69 80  </t>
  </si>
  <si>
    <t xml:space="preserve"> CELLULER TRANSFORMER DOOR LOCK,  </t>
  </si>
  <si>
    <t xml:space="preserve">MEDUFG784749 </t>
  </si>
  <si>
    <t xml:space="preserve"> NMPTY10025529   </t>
  </si>
  <si>
    <t xml:space="preserve"> XU YONGFA_LOME AVENIR DE LA LIBERAT PTY10025530 ION_LOME  </t>
  </si>
  <si>
    <t xml:space="preserve"> XU YONGFALOME A VENIR DE LA LIBERA_ PTY10025531 TION PETLT PARIS TEL:0022893498291  </t>
  </si>
  <si>
    <t xml:space="preserve"> CURTAIN BED SHEET,  </t>
  </si>
  <si>
    <t xml:space="preserve">MEDUFG785639 </t>
  </si>
  <si>
    <t xml:space="preserve"> NMPTY10026039   </t>
  </si>
  <si>
    <t xml:space="preserve"> SALEY NOUROU_B.P1546 71642ANT_21HED PTY10026040 ZRANAWOE LOME_LOME  </t>
  </si>
  <si>
    <t xml:space="preserve"> SALEY NOUROULOME TOGO TEL:00228928_ PTY10026041 63404  </t>
  </si>
  <si>
    <t xml:space="preserve"> SWITCH SUN GLASSES DOOR LOCK,  </t>
  </si>
  <si>
    <t xml:space="preserve">MEDUFG797311 </t>
  </si>
  <si>
    <t xml:space="preserve"> NMPTY10026003   </t>
  </si>
  <si>
    <t xml:space="preserve"> SALEY NOUROU_B.P1546 71642ANT_21HED PTY10026004 ZRANAWOE LOME_LOME  </t>
  </si>
  <si>
    <t xml:space="preserve"> SALEY NOUROULOME TOGO TEL:00228928_ PTY10026005 63404  </t>
  </si>
  <si>
    <t xml:space="preserve"> IRON PLATE BULB TAPE,  </t>
  </si>
  <si>
    <t xml:space="preserve">MEDUGT602687 </t>
  </si>
  <si>
    <t xml:space="preserve"> NMPTY10025680   </t>
  </si>
  <si>
    <t xml:space="preserve"> DALMEIDA YABO_MAISON HOUSSINOU_LOME PTY10025681   </t>
  </si>
  <si>
    <t xml:space="preserve"> DALMEIDA YABOMAISON HOUSSINOU LOME_ PTY10025682 122534 TOGO DALMEIDA YABO +2289631 _7978 DALMEIDA.YABO19@GMAIL.COM </t>
  </si>
  <si>
    <t xml:space="preserve"> LOT USED PERSONNAL EFFECTS,  </t>
  </si>
  <si>
    <t xml:space="preserve">MEDUH5722937 </t>
  </si>
  <si>
    <t xml:space="preserve"> NMPTY10023588   </t>
  </si>
  <si>
    <t xml:space="preserve"> TANG GUOHAO_RUE KABOU, ABLOGAME, LO PTY10023589 ME_LOME  </t>
  </si>
  <si>
    <t xml:space="preserve"> TANG GUOHAORUE KABOU,ABLOGAME,LOME_ PTY10023590 PASSPORT NO : EK8907190  PHONE: 00 _228_96687508 </t>
  </si>
  <si>
    <t xml:space="preserve"> MOBILE PHONE ACCESSORIES CHARGER BOX,  </t>
  </si>
  <si>
    <t xml:space="preserve">MEDUH5733488 </t>
  </si>
  <si>
    <t xml:space="preserve"> NMPTY10023925   </t>
  </si>
  <si>
    <t xml:space="preserve"> MR LI JUN_RUE D'GLISE GRAND MARCHE_ PTY10023926 LOME  </t>
  </si>
  <si>
    <t xml:space="preserve"> LI JUNRUE KABOU,ABLOGAME,LOME PASS_ PTY10023927 PORT NO : EJ7863848  PHONE : 00228_ _96687508 </t>
  </si>
  <si>
    <t xml:space="preserve">MEDUHU316210 </t>
  </si>
  <si>
    <t xml:space="preserve"> NMPTY10026105   </t>
  </si>
  <si>
    <t xml:space="preserve"> PRIMATURE / UNITE DE GESTION DES PR PTY10026106 _IMMEUBLE QUATRE MINISTERES 01 BP 1 0_LOME </t>
  </si>
  <si>
    <t xml:space="preserve"> AFRICA GLOBAL LOGISTICS TOGOZONE P_ PTY10026107 ORTUAIRE 01 BP 34 LOME 01 _ TOGO GI _OVANIO.AHOLU@AGLGROUP.COM </t>
  </si>
  <si>
    <t xml:space="preserve"> REFRIGERATOR, PHARMACY, 639L, REFRIGERATOR W/FREEZER, 282LFREEZER, LABORATORY BLOOD SAMPLE, 818L,  </t>
  </si>
  <si>
    <t xml:space="preserve">MEDUHU584999 </t>
  </si>
  <si>
    <t xml:space="preserve"> NMPTY10025342   </t>
  </si>
  <si>
    <t xml:space="preserve"> SAVE AFRIQUE SA_AGBALEPEDOA COTE DE PTY10025343 PHARMACIE LUMIE_LOME  </t>
  </si>
  <si>
    <t xml:space="preserve"> SAVE AFRIQUE SA.A COTE DE PHARMACI_ PTY10025344 E LUMIERE AGBALEPEDO LOME TOGO  </t>
  </si>
  <si>
    <t xml:space="preserve"> POLYESTER WAX PRINTED,  </t>
  </si>
  <si>
    <t xml:space="preserve">MEDUK4003431 </t>
  </si>
  <si>
    <t xml:space="preserve"> NMPTY10024106   </t>
  </si>
  <si>
    <t xml:space="preserve"> HUANTIAN DELI TOGO_PLC_ROUTE D'ANEH PTY10024107 O,FACE RAFFINERIE,ZONE_LOME  </t>
  </si>
  <si>
    <t xml:space="preserve"> HUANTIAN DELI TOGO PLCROUTE D'ANEH_ PTY10024108 O,FACE RAFFINERIE,ZONE       PORTUA _IRE,LOME_TOGO       TEL:00228 9174 </t>
  </si>
  <si>
    <t xml:space="preserve"> OF TOLUENE DIISOCYANATE KONNATE T_80 FREIGHT PREPAID,  </t>
  </si>
  <si>
    <t xml:space="preserve">MEDUPC649753 </t>
  </si>
  <si>
    <t xml:space="preserve"> NMPTY10024616   </t>
  </si>
  <si>
    <t xml:space="preserve"> SAIMEX SARL_295, BD DU 13 JANVIER_L PTY10024617 OME  </t>
  </si>
  <si>
    <t xml:space="preserve"> SAIMEX295 BD. DU 13 JANVIER, BP 19_ PTY10024618 LOME, TOGO. CONTACT : MR TONY AOUA _D TEL : +228_222 55 63 MOBILE :+22 </t>
  </si>
  <si>
    <t xml:space="preserve"> OFFICE FURNITURE OFFICE FURNITURE AS PER PROFORMA INVOICE 32450 HS CODE : 9403 30 0000,  </t>
  </si>
  <si>
    <t xml:space="preserve">MEDUPC670585 </t>
  </si>
  <si>
    <t xml:space="preserve"> NMPTY10025242   </t>
  </si>
  <si>
    <t xml:space="preserve"> W.A.F.O _ INDUSTRY SA_ZONE PORTUAIR PTY10025243 E, QUARTIER KATANGA310_LOME  </t>
  </si>
  <si>
    <t xml:space="preserve"> W.A.F.O _ INDUSTRY SAZONE PORTUAIR_ PTY10025244 E, QUARTIER KATANGA 31080 LOME_TOGO _ +228 22 27 03 62 </t>
  </si>
  <si>
    <t xml:space="preserve"> RED CS_CAP+INSERT 20L/25L,RED CS_CAP+INSERT 20L/25L + STICKER,RED CS_CAP+INSERT 20L/25L + RED CS_CAP+INSERT 3L/5L 5 X 20' UPGRADED CONTAINER: RED CS_CAP+INSERT 20L/25L _ 493,500 SETS (1316 BAGS) RED CAP _ 987 BAGS X 500 PCS/BAGS INSERT _ 329 BAGS X 1500 PCS/BAGS ,  </t>
  </si>
  <si>
    <t xml:space="preserve">MEDUQS388419 </t>
  </si>
  <si>
    <t xml:space="preserve"> NMPTY10024080   </t>
  </si>
  <si>
    <t xml:space="preserve"> ZAKARI SOULEY_NO.152 ANCIENNE GARE PTY10024081 ROUTIERE LOMET_LOME  </t>
  </si>
  <si>
    <t xml:space="preserve"> ZAKARI SOULEYNO.152 ANCIENNE GARE_R PTY10024082 OUTIERE LOMETOGO  </t>
  </si>
  <si>
    <t xml:space="preserve"> GARMENTS,BAGS,  </t>
  </si>
  <si>
    <t xml:space="preserve">MEDUQS388625 </t>
  </si>
  <si>
    <t xml:space="preserve"> NMPTY10024750   </t>
  </si>
  <si>
    <t xml:space="preserve"> ADAMOU SOULEYMANE_NO.152 ANCIENNE G PTY10024751 ARE ROUTIERE_LOME  </t>
  </si>
  <si>
    <t xml:space="preserve"> ADAMOU SOULEYMANELOME TOGO PTY10024752   </t>
  </si>
  <si>
    <t xml:space="preserve">MEDUQS412870 </t>
  </si>
  <si>
    <t xml:space="preserve"> NMPTY10023640   </t>
  </si>
  <si>
    <t xml:space="preserve"> BIBLOS SARL U_QUARTIER BE, FACE DE PTY10023641 L HOTEL DE LA _LOME  </t>
  </si>
  <si>
    <t xml:space="preserve"> AGL ZONE PORTUAIRE01 BP 34 LOME 01_ PTY10023642 LOME _TOGO  </t>
  </si>
  <si>
    <t xml:space="preserve"> HOME APPLIANCES,  </t>
  </si>
  <si>
    <t xml:space="preserve">MEDUQS416483 </t>
  </si>
  <si>
    <t xml:space="preserve"> NMPTY10024756   </t>
  </si>
  <si>
    <t xml:space="preserve"> MOUSSA ABDOULAYE_NO.152 ANCIENNE GA PTY10024757 RE ROUTIERE_LOME  </t>
  </si>
  <si>
    <t xml:space="preserve"> MOUSSA ABDOULAYELOME TOGO PTY10024758   </t>
  </si>
  <si>
    <t xml:space="preserve">MEDUQS442661 </t>
  </si>
  <si>
    <t xml:space="preserve"> NMPTY10025276   </t>
  </si>
  <si>
    <t xml:space="preserve"> SOGAN FIOVILADJA YAO_RUE KAMINA LOM PTY10025277 E GRAND MARCHE RUE KA_LOME  </t>
  </si>
  <si>
    <t xml:space="preserve"> SOGAN_FIOVILADJA YAOMAGASIN TCHAOU_ PTY10025278 TCHO  LOME ADEWI RUE DES BALISES  0 _4BP 455 LOME 04  PHONE: +228930922 </t>
  </si>
  <si>
    <t xml:space="preserve"> SHOESASSORTED GOODS,  </t>
  </si>
  <si>
    <t xml:space="preserve">MEDUQS444154 </t>
  </si>
  <si>
    <t xml:space="preserve"> NMPTY10024313   </t>
  </si>
  <si>
    <t xml:space="preserve"> TIAN TIAN_HEDZRANAWOE, 251 RUE HDN, PTY10024314 LOME_LOME  </t>
  </si>
  <si>
    <t xml:space="preserve"> TIAN TIANHEDZRANAWOE, 251 RUE HDN,_ PTY10024315 LOME  PHONE: 93 28 50 61  </t>
  </si>
  <si>
    <t xml:space="preserve"> USED CLOTHESUSED SHOES USED BAGS,  </t>
  </si>
  <si>
    <t xml:space="preserve">MEDUQS446225 </t>
  </si>
  <si>
    <t xml:space="preserve"> NMPTY10024083   </t>
  </si>
  <si>
    <t xml:space="preserve"> ETS TOUT BATIMENT B.S.D_SIS 9 AVENU PTY10024084 E DU 24 JANVIER 07B.P.71_LOME  </t>
  </si>
  <si>
    <t xml:space="preserve"> ETS TOUT BATIMENT B.S.DNIF:1001886_ PTY10024085 801 ADD:SIS 9 AVENUE DU 24 JANVIER_ 07B.P.7156 LOME_TOGO  PHONE: 00228_ </t>
  </si>
  <si>
    <t xml:space="preserve"> ALUMINUM PROFILES,  </t>
  </si>
  <si>
    <t xml:space="preserve">MEDUQS448601 </t>
  </si>
  <si>
    <t xml:space="preserve"> NMPTY10026018   </t>
  </si>
  <si>
    <t xml:space="preserve"> STE LE WATT_7, RUE KOUMORE_LOME PTY10026019   </t>
  </si>
  <si>
    <t xml:space="preserve"> STE LE WATT7 RUE KOUMORE BP:3112 L_ PTY10026020 OME_TOGO AFRIQUE DE I'OUEST LOME_TO _GO </t>
  </si>
  <si>
    <t xml:space="preserve"> WOOD PANELLIFT MACHINE LIGHTING PRODUCTS FURNITURE PRODUCTS PLASTIC LAWN EDGING DISPLAY TABLEWARE,  </t>
  </si>
  <si>
    <t xml:space="preserve">MEDUQS449096 </t>
  </si>
  <si>
    <t xml:space="preserve"> NMPTY10024987   </t>
  </si>
  <si>
    <t xml:space="preserve"> HUANG QIANG_HEDZRANAWOE,RUE PASSAGE PTY10024988 NATCHABA PR_LOME  </t>
  </si>
  <si>
    <t xml:space="preserve"> HUANG QIANGADD:HEDZRANAWOE, RUE PA_ PTY10024989 SSAGE NATCHABA PROLONGE,LOME  PASSP _ORT NO:E62731319  PHONE: 93 64 01 </t>
  </si>
  <si>
    <t xml:space="preserve"> USED CLOTHING: 763 PACKAGES USED BAGS: 60 PACKAGES USED SHOES : 30 PACKAGES,  </t>
  </si>
  <si>
    <t xml:space="preserve">MEDUQS450813 </t>
  </si>
  <si>
    <t xml:space="preserve"> NMPTY10025988   </t>
  </si>
  <si>
    <t xml:space="preserve"> ETS TOUT BATIMENT B.S.D_SIS 9 AVENU PTY10025989 E DU 24 JANVIER 07B.P.71_LOME  </t>
  </si>
  <si>
    <t xml:space="preserve"> ETS TOUT BATIMENT B.S.DNIF:1001886_ PTY10025990 801 ADD:SIS 9 AVENUE DU 24 JANVIER_ 07B.P.7156 LOME_TOGO  PHONE: 00228_ </t>
  </si>
  <si>
    <t xml:space="preserve"> MDF BOARDRUBBER STRIP,  </t>
  </si>
  <si>
    <t xml:space="preserve">MEDUQS451365 </t>
  </si>
  <si>
    <t xml:space="preserve"> NMPTY10023176   </t>
  </si>
  <si>
    <t xml:space="preserve"> VIVACE GROUP_ADETIKOPE,RUE PLATEFOR PTY10023177 ME INDUSTRIEL_TSEVIE  </t>
  </si>
  <si>
    <t xml:space="preserve"> VIVACE GROUPNIF:1001861204 ADD:ADE_ PTY10023178 TIKOPE,RUE PLATEFORME INDUSTRIELLE_ D'ADETIKOPE,TSEVIE  PHONE: 00228_92 </t>
  </si>
  <si>
    <t xml:space="preserve"> TRANSFORMERS ELECTRIC AND ACCESSORIES,  </t>
  </si>
  <si>
    <t xml:space="preserve">MEDUQS452280 </t>
  </si>
  <si>
    <t xml:space="preserve"> NMPTY10024753   </t>
  </si>
  <si>
    <t xml:space="preserve"> TO ORDER PTY10024754   </t>
  </si>
  <si>
    <t xml:space="preserve"> MAWUVAHEDZRANAWOE LOME TOGO  PHONE_ PTY10024755 : 91159298 EMAIL: LICHUANXI126@126. _COM </t>
  </si>
  <si>
    <t xml:space="preserve"> USED CLOTHESUSED BAGS,  </t>
  </si>
  <si>
    <t xml:space="preserve">MEDUQS452306 </t>
  </si>
  <si>
    <t xml:space="preserve"> NMPTY10024074   </t>
  </si>
  <si>
    <t xml:space="preserve"> KUTSIENYO ENYONAM_BP 7499 88RUE NO. PTY10024075 9 TOKOIN HOPITAL L_LOME  </t>
  </si>
  <si>
    <t xml:space="preserve"> KUTSIENYO ENYONAMBP 7499  88RUE NO_ PTY10024076 .9 TOKOIN HOPITAL LOME TOGO  PHONE: _ +22890119920/+22890048966 EMAIL:K </t>
  </si>
  <si>
    <t xml:space="preserve"> DRESSESSHOWSGLASSESPER SONNAL ITEMS,  </t>
  </si>
  <si>
    <t xml:space="preserve">MEDUQS452603 </t>
  </si>
  <si>
    <t xml:space="preserve"> NMPTY10023876   </t>
  </si>
  <si>
    <t xml:space="preserve"> LUCAS ZAKH SERVICES SARL_ROAD 351 S PTY10023877 OGOYOU HOUSE AGBALEPEDO L_LOME  </t>
  </si>
  <si>
    <t xml:space="preserve"> LUCAS ZAKH SERVICES SARLROAD 351 S_ PTY10023878 OGOYOU HOUSE  AGBALEPEDO LOME TOGO_ PHONE: 0022893965686 EMAIL: ROMZIN </t>
  </si>
  <si>
    <t xml:space="preserve"> KITCHEN WAREPARTSLED LIGHTS,  </t>
  </si>
  <si>
    <t xml:space="preserve">MEDUQS453197 </t>
  </si>
  <si>
    <t xml:space="preserve"> NMPTY10025985   </t>
  </si>
  <si>
    <t xml:space="preserve"> NASSIBATOU ABDOUL BACK_NO.152 ANCIE PTY10025986 NNE GARE ROUTIERE LOMET_LOME  </t>
  </si>
  <si>
    <t xml:space="preserve"> NASSIBATOU ABDOUL BACKDESTINATION_L PTY10025987 OME TOGO KEGUE  PHONE: 22890922011  </t>
  </si>
  <si>
    <t xml:space="preserve"> ELECTRONIC ACCESSORIES CHARGERS KITCHEN PRODUCTS LAMPS SHIPPER FURTHER DECLARES "CARGO IN TRANSIT TO BURKINA FASO ", ON_CARRIAGE ARRANGED BY MERCHANTS ,  </t>
  </si>
  <si>
    <t xml:space="preserve">MEDUQS453205 </t>
  </si>
  <si>
    <t xml:space="preserve"> NMPTY10025759   </t>
  </si>
  <si>
    <t xml:space="preserve"> TAHIROU TALATOU_NO.152 ANCIENNE GAR PTY10025760 E ROUTIERE LOMET_LOME  </t>
  </si>
  <si>
    <t xml:space="preserve"> TAHIROU TALATOULOME TOGO PTY10025761   </t>
  </si>
  <si>
    <t xml:space="preserve">MEDUQS453221 </t>
  </si>
  <si>
    <t xml:space="preserve"> NMPTY10023634   </t>
  </si>
  <si>
    <t xml:space="preserve"> ZAKARI SOULEY_NO.152 ANCIENNE GARE PTY10023635 ROUTIERE LOMET_LOME  </t>
  </si>
  <si>
    <t xml:space="preserve"> ZAKARI SOULEYLOME TOGO PTY10023636   </t>
  </si>
  <si>
    <t xml:space="preserve">MEDUQS453239 </t>
  </si>
  <si>
    <t xml:space="preserve"> NMPTY10024511   </t>
  </si>
  <si>
    <t xml:space="preserve"> ADAMOU SOULEYMANE_NO.152 ANCIENNE G PTY10024512 ARE ROUTIERE_LOME  </t>
  </si>
  <si>
    <t xml:space="preserve"> ADAMOU SOULEYMANENO.152 ANCIENNE G_ PTY10024513 ARE ROUTIERE LOMETOGO  </t>
  </si>
  <si>
    <t xml:space="preserve">MEDUQS453361 </t>
  </si>
  <si>
    <t xml:space="preserve"> NMPTY10026250   </t>
  </si>
  <si>
    <t xml:space="preserve"> ETS TOUT BATIMENT B.S.D_SIS 9 AVENU PTY10026251 E DU 24 JANVIER 07B.P.71_LOME  </t>
  </si>
  <si>
    <t xml:space="preserve"> ETS TOUT BATIMENT B.S.DNIF:1001886_ PTY10026252 801 ADD:SIS 9 AVENUE DU 24 JANVIER_ 07B.P.7156 LOME_TOGO  PHONE: 00228_ </t>
  </si>
  <si>
    <t xml:space="preserve">MEDUQS453379 </t>
  </si>
  <si>
    <t xml:space="preserve"> NMPTY10026253   </t>
  </si>
  <si>
    <t xml:space="preserve"> ETS TOUT BATIMENT B.S.D_SIS 9 AVENU PTY10026254 E DU 24 JANVIER 07B.P.71_LOME  </t>
  </si>
  <si>
    <t xml:space="preserve"> ETS TOUT BATIMENT B.S.DNIF:1001886_ PTY10026255 801 ADD:SIS 9 AVENUE DU 24 JANVIER_ 07B.P.7156 LOME_TOGO  PHONE: 00228_ </t>
  </si>
  <si>
    <t xml:space="preserve">MEDUQS454971 </t>
  </si>
  <si>
    <t xml:space="preserve"> NMPTY10023170   </t>
  </si>
  <si>
    <t xml:space="preserve"> SALOU YEYA ABDOUL MOUNIR_BOULEVARD PTY10023171 DU 13 JANVIER, 3EME VON(C_LOME  </t>
  </si>
  <si>
    <t xml:space="preserve"> SALOU YEYA ABDOUL MOUNIRBOULEVARD_D PTY10023172 U 13 JANVIER, 3EME VON(CORNER)  PH_ ONE: 0022892254553 EMAIL: SAFIANOUB </t>
  </si>
  <si>
    <t xml:space="preserve"> FURNITURIES,TILES,  </t>
  </si>
  <si>
    <t xml:space="preserve">MEDUQS456877 </t>
  </si>
  <si>
    <t xml:space="preserve"> NMPTY10024068   </t>
  </si>
  <si>
    <t xml:space="preserve"> GAD SARLU_16BP72_LOME PTY10024069   </t>
  </si>
  <si>
    <t xml:space="preserve"> GAD SARLUADD:16BP72 LOME,TOGO  PHO_ PTY10024070 NE: 00228_90309150  </t>
  </si>
  <si>
    <t xml:space="preserve"> MOTORCYCLE SPARE PARTS CTN NO.:20045979,  </t>
  </si>
  <si>
    <t xml:space="preserve">MEDUQS459038 </t>
  </si>
  <si>
    <t xml:space="preserve"> NMPTY10026244   </t>
  </si>
  <si>
    <t xml:space="preserve"> JUDE CHIZOBA EKE_SPEAR PARTS DEALER PTY10026245 IN EBE KPEHENOU _LOME  </t>
  </si>
  <si>
    <t xml:space="preserve"> JUDE CHIZOBA EKEADD:SPEAR PARTS DE_ PTY10026246 ALER IN EBE KPEHENOU CROIX ROUGE TO _GOLAISE LOME TOGO PASSPORT NO:A125 </t>
  </si>
  <si>
    <t xml:space="preserve"> LUBRIFICATING OIL,  </t>
  </si>
  <si>
    <t xml:space="preserve">MEDUQS459046 </t>
  </si>
  <si>
    <t xml:space="preserve"> NMPTY10023161   </t>
  </si>
  <si>
    <t xml:space="preserve"> IDRISSA BILALI_GRAND MARCHE LOME TO PTY10023162 GO_LOME  </t>
  </si>
  <si>
    <t xml:space="preserve"> IDRISSA BILALIADD:GRAND MARCHE LOM_ PTY10023163 E TOGO  PHONE: 0022898804051  </t>
  </si>
  <si>
    <t xml:space="preserve"> SCARF,  </t>
  </si>
  <si>
    <t xml:space="preserve">MEDUQS460770 </t>
  </si>
  <si>
    <t xml:space="preserve"> NMPTY10024071   </t>
  </si>
  <si>
    <t xml:space="preserve"> STE TRANS EURO AFRIKA_81QTIER HEDZR PTY10024072 ANAWOE01 71, RUE APRES_LOME  </t>
  </si>
  <si>
    <t xml:space="preserve"> SOCIETE TRANS EURO_AFRIKA SARLADD:_ PTY10024073 IMMEUBLE BELDAO NO 81 RUE 171 QUART _IER HEDRANAWOE 07 B P 14078 LOME_T </t>
  </si>
  <si>
    <t xml:space="preserve"> CERAMICS AND FURNITURE,  </t>
  </si>
  <si>
    <t xml:space="preserve">MEDUQS462305 </t>
  </si>
  <si>
    <t xml:space="preserve"> NMPTY10024077   </t>
  </si>
  <si>
    <t xml:space="preserve"> KOFFI SAMUEL AWOLENOU_TOGO EQUIPEME PTY10024078 NT RUE DES ECHIS KODJO_LOME  </t>
  </si>
  <si>
    <t xml:space="preserve"> KOFFI SAMUEL AWOLENOURUE GALINA BE_ PTY10024079 KPEHEOU 2 MAISON 845 LOME_TOGO PAS _SPORT NO.:EB658849  PHONE: +228 90 </t>
  </si>
  <si>
    <t xml:space="preserve"> 1 LOT MOTORCYCLE SPARE PART PACKED IN 1834 PACKAGES,  </t>
  </si>
  <si>
    <t xml:space="preserve">MEDUQS462396 </t>
  </si>
  <si>
    <t xml:space="preserve"> NMPTY10022658   </t>
  </si>
  <si>
    <t xml:space="preserve"> DUKURAY AMARA_NO.152 ANCIENNE GARE PTY10022659 ROUTIERE_LOME  </t>
  </si>
  <si>
    <t xml:space="preserve"> DUKURAY AMARALOME TOGO PTY10022660   </t>
  </si>
  <si>
    <t xml:space="preserve">MEDUQS462404 </t>
  </si>
  <si>
    <t xml:space="preserve"> NMPTY10024316   </t>
  </si>
  <si>
    <t xml:space="preserve"> TAHIROU TALATOU_NO.152 ANCIENNE GAR PTY10024317 E ROUTIERE LOMET_LOME  </t>
  </si>
  <si>
    <t xml:space="preserve"> TAHIROU TALATOULOME TOGO PTY10024318   </t>
  </si>
  <si>
    <t xml:space="preserve"> GARMENTS,SHOES,  </t>
  </si>
  <si>
    <t xml:space="preserve">MEDUQS462412 </t>
  </si>
  <si>
    <t xml:space="preserve"> NMPTY10022655   </t>
  </si>
  <si>
    <t xml:space="preserve"> MOUSSA ABDOULAYE_NO.152 ANCIENNE GA PTY10022656 RE ROUTIERE_LOME  </t>
  </si>
  <si>
    <t xml:space="preserve"> MOUSSA ABDOULAYELOME TOGO PTY10022657   </t>
  </si>
  <si>
    <t xml:space="preserve">MEDUQS462446 </t>
  </si>
  <si>
    <t xml:space="preserve"> NMPTY10025762   </t>
  </si>
  <si>
    <t xml:space="preserve"> NIANDOU ISMAEL_NO.152 ANCIENNE GARE PTY10025763 ROUTIERE LOMET_LOME  </t>
  </si>
  <si>
    <t xml:space="preserve"> NIANDOU ISMAELLOME TOGO PTY10025764   </t>
  </si>
  <si>
    <t xml:space="preserve">MEDUQS462453 </t>
  </si>
  <si>
    <t xml:space="preserve"> NMPTY10023649   </t>
  </si>
  <si>
    <t xml:space="preserve"> TAHIROU TALATOU_NO.152 ANCIENNE GAR PTY10023650 E ROUTIERE LOMET_LOME  </t>
  </si>
  <si>
    <t xml:space="preserve"> TAHIROU TALATOULOME TOGO PTY10023651   </t>
  </si>
  <si>
    <t xml:space="preserve">MEDUQS462479 </t>
  </si>
  <si>
    <t xml:space="preserve"> NMPTY10023158   </t>
  </si>
  <si>
    <t xml:space="preserve"> MAHAMADOU IDRISSA_NO.152 ANCIENNE G PTY10023159 ARE ROUTIERE LOME _LOME  </t>
  </si>
  <si>
    <t xml:space="preserve"> MAHAMADOU IDRISSANO.152 ANCIENNE G_ PTY10023160 ARE ROUTIERE LOMETOGO  </t>
  </si>
  <si>
    <t xml:space="preserve">MEDUQS463543 </t>
  </si>
  <si>
    <t xml:space="preserve"> NMPTY10023167   </t>
  </si>
  <si>
    <t xml:space="preserve"> NOVISSI NONDO_BE KPOTAL LOME TOGO_L PTY10023168 OME  </t>
  </si>
  <si>
    <t xml:space="preserve"> NOVISSI NONDOADRESSE BE KPOTA NETA_ PTY10023169 DI LOME TOGO  PHONE: 90004335  </t>
  </si>
  <si>
    <t xml:space="preserve"> MOTORCYCLE SPARE PARTS,  </t>
  </si>
  <si>
    <t xml:space="preserve">MEDUQS465720 </t>
  </si>
  <si>
    <t xml:space="preserve"> NMPTY10024762   </t>
  </si>
  <si>
    <t xml:space="preserve"> AYOUBA ABDOULAYE_10ROAD OF BIG MARK PTY10024763 ET_LOME  </t>
  </si>
  <si>
    <t xml:space="preserve"> AYOUBA ABDOULAYEADRESSE: 10ROAD OF_ PTY10024764 BIG MARKET LOME TOGO ID NO:01583AN _T_23  PHONE: +22898084747 EMAIL:AK </t>
  </si>
  <si>
    <t xml:space="preserve"> ASSORTED GOODSPHONE ACCESSORIES,  </t>
  </si>
  <si>
    <t xml:space="preserve">MEDUQS465860 </t>
  </si>
  <si>
    <t xml:space="preserve"> NMPTY10022664   </t>
  </si>
  <si>
    <t xml:space="preserve"> NGWU MELLETUS ONYEBUCHI_BD MALFAKAS PTY10022665 SA LOME TOGO_LOME  </t>
  </si>
  <si>
    <t xml:space="preserve"> NGWU MELLETUS ONYEBUCHIBD MALFAKAS_ PTY10022666 SA LOME TOGO  PHONE: +22890071770  </t>
  </si>
  <si>
    <t xml:space="preserve"> MOTORCYCLE ACCESSOIRES,  </t>
  </si>
  <si>
    <t xml:space="preserve">MEDUQS470050 </t>
  </si>
  <si>
    <t xml:space="preserve"> NMPTY10026240   </t>
  </si>
  <si>
    <t xml:space="preserve"> TO ORDER PTY10026241   </t>
  </si>
  <si>
    <t xml:space="preserve"> VESPERO FOURNITURE BAMAKO SARLIMMU_ PTY10026242 EBLE MAMADOU DRAMERA PO BOX 2151, B _AMAKO_MALI </t>
  </si>
  <si>
    <t xml:space="preserve"> HOUSEHOLD GOODSSPARE PARTS AUTOMATIC VOLTAGE REGULATOR SHIPPER FURTHER DECLARES "GOODS IN TRANSIT TO BAMAKO, MALI", ON_CARRIAGE ARRANGED BY MERCHANTS UNDER THEIR RESPONSIBILITY AND AT THEIR,  </t>
  </si>
  <si>
    <t xml:space="preserve">MEDUQS474607 </t>
  </si>
  <si>
    <t xml:space="preserve"> NMPTY10023630   </t>
  </si>
  <si>
    <t xml:space="preserve"> ETS.SOUMANA BA BADIE_36 RUE DU COMM PTY10023631 ERCE_LOME  </t>
  </si>
  <si>
    <t xml:space="preserve"> ETS SOUMANA BADIEBP:62216 GRAND MA_ PTY10023632 RCHE DE LOME_TOGO  </t>
  </si>
  <si>
    <t xml:space="preserve"> CEILING FANHS. CODE: 8414511000,  </t>
  </si>
  <si>
    <t xml:space="preserve">MEDURY757011 </t>
  </si>
  <si>
    <t xml:space="preserve"> NMPTY10024563   </t>
  </si>
  <si>
    <t xml:space="preserve"> DIRECTION DES AFFAIRES_FINANCIERES/ PTY10024564 MINISTERE DE LA SANTE E_LOME  </t>
  </si>
  <si>
    <t xml:space="preserve"> DIRECTION DES AFFAIRESFINANCIERES/_ PTY10024565 MINISTERE DE LA SANTE ET DE LHYGIEN _E PUBLIQUE REPSRU _ TOGO 336 NOUVE </t>
  </si>
  <si>
    <t xml:space="preserve"> BAD, HOSPITAL, MECHANICAL, WITH MATTRESS (B4W) HS:940290,BAD, HOSPITAL, MECHANICAL, WITH MATTRESS (B4W) HS:940290 30 DAYS FREE OF DEMURRAGE,  </t>
  </si>
  <si>
    <t xml:space="preserve">MEDURY757714 </t>
  </si>
  <si>
    <t xml:space="preserve"> NMPTY10024575   </t>
  </si>
  <si>
    <t xml:space="preserve"> DIRECTION DES AFFAIRES FINANCIERES/ PTY10024576 _DES SERVICESREPSRU TOGO BP 336 NOU V_LOME </t>
  </si>
  <si>
    <t xml:space="preserve"> DIRECTION DES AFFAIRES FINANCIERES/ PTY10024577 _MINISTERE DE LA SANTE ET DE LHYGIE N_E PUBLIQUEREPSRU _ TOGO 336 NOUVE </t>
  </si>
  <si>
    <t xml:space="preserve"> BED, HOSPITAL, MECHANICAL, WITH MATTRESS (B4W) 30 DAYS FREE OFDEMURRAGE HS CODE: 940290,  </t>
  </si>
  <si>
    <t xml:space="preserve">MEDURY790772 </t>
  </si>
  <si>
    <t xml:space="preserve"> NMPTY10022731   </t>
  </si>
  <si>
    <t xml:space="preserve"> STE WHITE WAY SARL_ANGLE RUR SOVINT PTY10022732 OB.P 2855_LOME  </t>
  </si>
  <si>
    <t xml:space="preserve"> STE WHITE WAY SARLANGLE RUR SOVINT_ PTY10022733 O, B.P. 2855, LOME,TOGO  </t>
  </si>
  <si>
    <t xml:space="preserve"> PET RESINS_CR_8816,PET RESINS_CR_8816 44.000 MT PET RESINS_CR_8816 INCOTERMS 2020: CFR LOME,TOGO PACKING:PACKING IN JUMBO BAGS, 1.1MT PER BAG, 2 BIGBAGS ON ONE PALLET, 21 DAYS FREE DE,  </t>
  </si>
  <si>
    <t xml:space="preserve">MEDURY841070 </t>
  </si>
  <si>
    <t xml:space="preserve"> NMPTY10023480   </t>
  </si>
  <si>
    <t xml:space="preserve"> TO ORDER PTY10023481   </t>
  </si>
  <si>
    <t xml:space="preserve"> VESPERO FOURNITURE BAMAKO SARLIMMU_ PTY10023482 EBLE MAMADOU DRAMERA PO BOX 2151,BA _MAKO_MALI </t>
  </si>
  <si>
    <t xml:space="preserve"> EXERCISE BOOKS CARGO IN TRANSIT(FROM LOME)TO BAMAKO &amp; ALL CHARGES AND RISKS ARE ON CONSIGNEE'S ACCOUNT,  </t>
  </si>
  <si>
    <t xml:space="preserve">MEDURY896967 </t>
  </si>
  <si>
    <t xml:space="preserve"> NMPTY10023487   </t>
  </si>
  <si>
    <t xml:space="preserve"> TO ORDER PTY10023488   </t>
  </si>
  <si>
    <t xml:space="preserve"> SOTIMEXAVENUE DE LA LIBERATION  QU_ PTY10023489 ARTIER DES ETOILES  LOME_TOGO BP:35 _24 </t>
  </si>
  <si>
    <t xml:space="preserve"> EXERCISE BOOK REF NO. SOR2024_00223L,  </t>
  </si>
  <si>
    <t xml:space="preserve">MEDURY899763 </t>
  </si>
  <si>
    <t xml:space="preserve"> NMPTY10023236   </t>
  </si>
  <si>
    <t xml:space="preserve"> TO ORDER PTY10023237   </t>
  </si>
  <si>
    <t xml:space="preserve"> SOTIMEXAVENUE DE LA LIBERATION  QU_ PTY10023238 ARTIER DES ETOILES  LOME_TOGO BP:35 _24 </t>
  </si>
  <si>
    <t xml:space="preserve"> EXERCISE BOOK REF NO. SOR2024_00223M,  </t>
  </si>
  <si>
    <t xml:space="preserve">MEDURY923191 </t>
  </si>
  <si>
    <t xml:space="preserve"> NMPTY10022735   </t>
  </si>
  <si>
    <t xml:space="preserve"> TO ORDER PTY10022736   </t>
  </si>
  <si>
    <t xml:space="preserve"> SOTIMEXAVENUE DE LA LIBERATION QUA_ PTY10022737 RTIER DES ETOILES LOME_TOGO BP:3524  </t>
  </si>
  <si>
    <t xml:space="preserve"> EXERCISE BOOK REF NO. SOR2024_00454A,  </t>
  </si>
  <si>
    <t xml:space="preserve">MEDURY923217 </t>
  </si>
  <si>
    <t xml:space="preserve"> NMPTY10023248   </t>
  </si>
  <si>
    <t xml:space="preserve"> TO ORDER PTY10023249   </t>
  </si>
  <si>
    <t xml:space="preserve"> SOTIMEXAVENUE DE LA LIBERATION  QU_ PTY10023250 ARTIER DES ETOILES  LOME_TOGO BP:35 _24 </t>
  </si>
  <si>
    <t xml:space="preserve"> EXERCISE BOOK REF NO. SOR2024_00223N,  </t>
  </si>
  <si>
    <t xml:space="preserve">MEDUTB372695 </t>
  </si>
  <si>
    <t xml:space="preserve"> NMPTY10025182   </t>
  </si>
  <si>
    <t xml:space="preserve"> EZE BIBIAN NNEKA_8,RUE NOTRE DAME D PTY10025183 ES APOTRES, ATIKP_LOME  </t>
  </si>
  <si>
    <t xml:space="preserve"> EZE BIBIAN NNEKA8,RUE N D A ,LOME,_ PTY10025184 TOGO  PHONE: 228 99468852  </t>
  </si>
  <si>
    <t xml:space="preserve"> KNIFE/BASIN/HAND PAN/BUCKET/ SKIMMER/EGG BEATER/GRATER/ PEELER/PLATE/BOWL,  </t>
  </si>
  <si>
    <t xml:space="preserve">MEDUWC371418 </t>
  </si>
  <si>
    <t xml:space="preserve"> NMPTY10025982   </t>
  </si>
  <si>
    <t xml:space="preserve"> HAZOUME KOFFI ELIE_BIG MARKETRUE KA PTY10025983 MINA61583_LOME  </t>
  </si>
  <si>
    <t xml:space="preserve"> HAZOUME KOFFI ELIEGRAND MARCHE, RU_ PTY10025984 E KAMINA B.P.61585  LOME, TOGO TEL: _ 0022891393940 </t>
  </si>
  <si>
    <t xml:space="preserve"> BISCUITS,  </t>
  </si>
  <si>
    <t xml:space="preserve">MEDUWC371426 </t>
  </si>
  <si>
    <t xml:space="preserve"> NMPTY10025966   </t>
  </si>
  <si>
    <t xml:space="preserve"> HAZOUME KOFFI ELIE_BIG MARKETRUE KA PTY10025967 MINA61583_LOME  </t>
  </si>
  <si>
    <t xml:space="preserve"> HAZOUME KOFFI ELIEGRAND MARCHE, RU_ PTY10025968 E KAMINA B.P.61585  LOME, TOGO TEL: _ 0022891393940 </t>
  </si>
  <si>
    <t xml:space="preserve"> SODA BISCUITS,  </t>
  </si>
  <si>
    <t xml:space="preserve">MEDUWC409994 </t>
  </si>
  <si>
    <t xml:space="preserve"> NMPTY10025960   </t>
  </si>
  <si>
    <t xml:space="preserve"> GRACE ALUMINIUM SARL_FER ABOBOKOME PTY10025961 PRESANGLE 9, DE WC BP_LOME  </t>
  </si>
  <si>
    <t xml:space="preserve"> GRACE ALUMINUM.ADD,ANGLE 9, RUE TA_ PTY10025962 NOU AND RUE  CHEMINDE FER ABOBOKOME _ PRES DE WC BP 1693,LOME TOGO PHON </t>
  </si>
  <si>
    <t xml:space="preserve"> STEEL COIL,  </t>
  </si>
  <si>
    <t xml:space="preserve">MEDUWC412105 </t>
  </si>
  <si>
    <t xml:space="preserve"> NMPTY10026206   </t>
  </si>
  <si>
    <t xml:space="preserve"> DIRECTION DES AFFAIRES_FINANCIERES/ PTY10026207 MINISTERE DE LA SANTE E_LOME  </t>
  </si>
  <si>
    <t xml:space="preserve"> DIRECTION DES AFFAIRESFINANCIERES/_ PTY10026208 MINISTERE DE LA SANTE ET DE L'HYGIE _NE PUBLIQUE REPSRU _ TOGO BP 336 N </t>
  </si>
  <si>
    <t xml:space="preserve"> PATIENT LIFT 30 DAYS FREE OF DEMURRAGE HS CODE: 8428909090,  </t>
  </si>
  <si>
    <t xml:space="preserve"> 842890,901890, </t>
  </si>
  <si>
    <t xml:space="preserve">MEDUWC424050 </t>
  </si>
  <si>
    <t xml:space="preserve"> NMPTY10025963   </t>
  </si>
  <si>
    <t xml:space="preserve"> MAFI STEEL(MAFIS) SARL_32BP:11AKODE PTY10025964 SSEWA  KPONOU_LOME  </t>
  </si>
  <si>
    <t xml:space="preserve"> MAFI  STEEL (MAFIS) SARLRUE MAHATM_ PTY10025965 A GANDHI,AKODESSEWA  KPONOU 32BP:11 _, LOME_TOGO CONTACT PERSON: +22890 </t>
  </si>
  <si>
    <t xml:space="preserve"> SQUARE TUBE,FLAT IRON,FLAT IRON,GALVANIZED PIPE,  </t>
  </si>
  <si>
    <t xml:space="preserve">MEDUWC424134 </t>
  </si>
  <si>
    <t xml:space="preserve"> NMPTY10026213   </t>
  </si>
  <si>
    <t xml:space="preserve"> MAFI STEEL(MAFIS) SARL_32BP:11AKODE PTY10026214 SSEWA  KPONOU_LOME  </t>
  </si>
  <si>
    <t xml:space="preserve"> MAFI  STEEL (MAFIS) SARLRUE MAHATM_ PTY10026215 A GANDHI,AKODESSEWA  KPONOU 32BP:11 _, LOME_TOGO CONTACT PERSON: +22890 </t>
  </si>
  <si>
    <t xml:space="preserve"> SQUARE TUBE,FLAT IRON,  </t>
  </si>
  <si>
    <t xml:space="preserve">MEDUWC439728 </t>
  </si>
  <si>
    <t xml:space="preserve"> NMPTY10025957   </t>
  </si>
  <si>
    <t xml:space="preserve"> TIANSHI TOGO INTERNATIONAL SARL_BOU PTY10025958 LEVARD DU 30 AOUT_LOME  </t>
  </si>
  <si>
    <t xml:space="preserve"> TIANSHI TOGO INTERNATIONALBOULEVAR_ PTY10025959 D DU 30 AOUT IN FRONT OF UTB ADIDOG _OME TEL:+228 90726451 TAX:10017693 </t>
  </si>
  <si>
    <t xml:space="preserve"> HEALTH CARE FOOD,  </t>
  </si>
  <si>
    <t xml:space="preserve">MEDUWC450188 </t>
  </si>
  <si>
    <t xml:space="preserve"> NMPTY10025954   </t>
  </si>
  <si>
    <t xml:space="preserve"> GROUPE LAWODANI SARL_17, RUE DU COM PTY10025955 MERCE, ASSIGAME1917_LOME  </t>
  </si>
  <si>
    <t xml:space="preserve"> GROUPE LAWODANI SARL17, RUE DU COM_ PTY10025956 MERCE,ASSIGAME. LOME TOGO T: (228)_ 99 17 5555 / 99 58 1089 E: LAWODANI </t>
  </si>
  <si>
    <t xml:space="preserve"> TRICHLOROISOCYANURIC ACID,  </t>
  </si>
  <si>
    <t xml:space="preserve">MEDUWC452325 </t>
  </si>
  <si>
    <t xml:space="preserve"> NMPTY10026209   </t>
  </si>
  <si>
    <t xml:space="preserve"> TO ORDER PTY10026210   </t>
  </si>
  <si>
    <t xml:space="preserve"> RAM SAJEEWAN JAISHWALBP 5461,TOGO_L PTY10026211 OME, TOGO 99327 22890982103 RAMJIL_ OME@GMAILCOM </t>
  </si>
  <si>
    <t xml:space="preserve"> TOMATO PASTE,  </t>
  </si>
  <si>
    <t xml:space="preserve">MEDUWC461409 </t>
  </si>
  <si>
    <t xml:space="preserve"> NMPTY10025420   </t>
  </si>
  <si>
    <t xml:space="preserve"> DIRECTION DES AFFAIRES_FINANCIERES/ PTY10025421 MINISTERE DE LA SANTE E_LOME  </t>
  </si>
  <si>
    <t xml:space="preserve"> DIRECTION DES AFFAIRESFINANCIERES/_ PTY10025422 MINISTERE DE LA SANTE ET DE LHYGIEN _E PUBLIQUE BP:336 REPSRU _ TOGO NO </t>
  </si>
  <si>
    <t xml:space="preserve"> HOSPITAL BED,MATTRESS FOR HOSPITAL BED ECTN NOS: BE/TG/24/7725881 _ BE/TG/24/9576892 _ BE/TG/24/8007664 _ BE/TG/24/9996096,HOSPITAL BED,MATTRESS FOR HOSPITAL BED ECTN NOS: BE/TG/24/7725881 _ BE/TG/24/9576892 _ BE/TG/24/8007664 _ BE/TG/24/9996096 30 DAYS FREE OF DEMURRAGE,  </t>
  </si>
  <si>
    <t xml:space="preserve">MEDUWC516996 </t>
  </si>
  <si>
    <t xml:space="preserve"> NMPTY10025653   </t>
  </si>
  <si>
    <t xml:space="preserve"> ANICO SARL U_ADIDOGOME FRANSCISCAIN PTY10025654 , RUE NTIFAFA_LOME  </t>
  </si>
  <si>
    <t xml:space="preserve"> ANICO SARL UADIDOGOME FRANSCISCAIN_ PTY10025655 , RUE NTIFAFA. BP:364 LOME  LOME_TO _GO. WA +228 98619324 TEL:+228 9723 </t>
  </si>
  <si>
    <t xml:space="preserve"> CAUSTIC SODA PEARLS,  </t>
  </si>
  <si>
    <t xml:space="preserve">MEDUWC517002 </t>
  </si>
  <si>
    <t xml:space="preserve"> NMPTY10025414   </t>
  </si>
  <si>
    <t xml:space="preserve"> MAKOMAR SARL U_RUE DE LA PAIXIMMEUB PTY10025415 LE TOUNDE7338_LOME  </t>
  </si>
  <si>
    <t xml:space="preserve"> MAKOMAR SARL UAGOE LOGOPE, RUE, AG_ PTY10025416 OE NYIVE TEL: 98 54 66 35 E_MAIL: M _AKOMARSARLU333@GMAIL.COM </t>
  </si>
  <si>
    <t xml:space="preserve">MEDUWC539402 </t>
  </si>
  <si>
    <t xml:space="preserve"> NMPTY10025417   </t>
  </si>
  <si>
    <t xml:space="preserve"> OUSMANE ABDOUL MAGIDE_TEFLON COMPAN PTY10025418 YAVENUE AKEI, 823939_LOME  </t>
  </si>
  <si>
    <t xml:space="preserve"> OUSMANE ABDOUL MAGIDEB.P.3939, LOM_ PTY10025419 E, TOGO  </t>
  </si>
  <si>
    <t xml:space="preserve"> GI SQUARE AND REC.TUBE ECTN NO.:BE/TG/24/2045955,  </t>
  </si>
  <si>
    <t xml:space="preserve">MEDUX7050958 </t>
  </si>
  <si>
    <t xml:space="preserve"> NMPTY10023032   </t>
  </si>
  <si>
    <t xml:space="preserve"> TO ORDER PTY10023033   </t>
  </si>
  <si>
    <t xml:space="preserve"> DANGANA ABUBAKARADD:ADIDOGOME,WOGN_ PTY10023034 OME,RUE NON DENOME LOME_TOGO ID NO: _B02037223  PHONE: 00228_ 99305929 </t>
  </si>
  <si>
    <t xml:space="preserve"> MOSQUITO COIL,  </t>
  </si>
  <si>
    <t xml:space="preserve">MEDUX7132731 </t>
  </si>
  <si>
    <t xml:space="preserve"> NMPTY10023765   </t>
  </si>
  <si>
    <t xml:space="preserve"> HUACHUANG SARL_DIRECTION DES AFFAIR PTY10023766 ES MARITIMES RU_LOME  </t>
  </si>
  <si>
    <t xml:space="preserve"> HUACHUANG SARLQUARTIER ZONE PORTUA_ PTY10023767 IRE EN FACE DE LA DIRECTION DES AFF _AIRES MARITIMES, RUE D7 TOGO  CONT </t>
  </si>
  <si>
    <t xml:space="preserve"> EVA GRANULES DE MATIERES PREMIERES RECYCLEES MOULDS OPP BAGS WOVEN BAGS,  </t>
  </si>
  <si>
    <t xml:space="preserve">MEDUXB107308 </t>
  </si>
  <si>
    <t xml:space="preserve"> NMPTY10023683   </t>
  </si>
  <si>
    <t xml:space="preserve"> STE APSONIC MOTO TOGO_ANCIEN IMMEUB PTY10023684 LE DE LA SOCIETE LALA _LOME  </t>
  </si>
  <si>
    <t xml:space="preserve"> STE APSONIC MOTO TOGOLOME BD FELIX_ PTY10023685 H. BOIGNY, QUARTIER BE KPEHENOU,_A NCIEN IMMEUBLE DE LA SOCIETE LALA_B </t>
  </si>
  <si>
    <t xml:space="preserve"> MOTORCYCLE SPARE PARTS LOT NO.: TGA2405006,  </t>
  </si>
  <si>
    <t xml:space="preserve">MEDUXB156222 </t>
  </si>
  <si>
    <t xml:space="preserve"> NMPTY10023658   </t>
  </si>
  <si>
    <t xml:space="preserve"> XIE,ZHENYOU_ECOLE COMMUNAUTAIRE LA PTY10023659 CONFIRMATION_LOME  </t>
  </si>
  <si>
    <t xml:space="preserve"> XIE,ZHENYOUADDRESS:UNITE DE LA FOI_ PTY10023660 ,RUE DEFALE,LOME,TOGO  MOBILE: +228 _79730909  EMAIL:WILLIAM.XIE@TELESO </t>
  </si>
  <si>
    <t xml:space="preserve"> SOLAR FANSOLAR PANEL LEAD_ACID BATTERY,  </t>
  </si>
  <si>
    <t xml:space="preserve">MEDUXB167757 </t>
  </si>
  <si>
    <t xml:space="preserve"> NMPTY10022978   </t>
  </si>
  <si>
    <t xml:space="preserve"> ETS TOUT BATIMENT B.S.D_SIS 9 AVENU PTY10022979 E DU 24 JANVIER 07B.P.71_LOME  </t>
  </si>
  <si>
    <t xml:space="preserve"> ETS TOUT BATIMENT B.S.DNIF:1001886_ PTY10022980 801 ADD:SIS 9 AVENUE DU 24 JANVIER_ 07B.P.7156 LOME_TOGO  PHONE: 00228_ </t>
  </si>
  <si>
    <t xml:space="preserve"> HARDWARE ACCESSORIES FOR ROLLING CURTAINDOORS,  </t>
  </si>
  <si>
    <t xml:space="preserve">MEDUXB216901 </t>
  </si>
  <si>
    <t xml:space="preserve"> NMPTY10023457   </t>
  </si>
  <si>
    <t xml:space="preserve"> ETS.MERCI_13391_LOME PTY10023458   </t>
  </si>
  <si>
    <t xml:space="preserve"> ETS.MERCIBP 13391  LOME TOGO  PHON_ PTY10023459 E: +852 90235043  </t>
  </si>
  <si>
    <t xml:space="preserve">MEDUEU181594 </t>
  </si>
  <si>
    <t xml:space="preserve"> NMPTY10025514   </t>
  </si>
  <si>
    <t xml:space="preserve"> TO ORDER OF COMPAGNIE ENERGIE ELECT PTY10025515 _SIEGE SOCIAL: 426,AVENUE MAMA FOUS  </t>
  </si>
  <si>
    <t xml:space="preserve"> COMPAGNIE ENERGIEELECTRIQUE DU TOG_ PTY10025516 O (CEET), SIEGE SOCIAL: 426,AVENUE_ MAMA FOUSSENI B.P. 42 LOME, TOGO </t>
  </si>
  <si>
    <t xml:space="preserve"> SUPPLY AND CONSTRUCTION OF MEDIUM TENSION (MT)AND BA SE TENSION (BT)ELECTRICIT Y NETWORKS FOR STRENGTHENI NG ELECTRIC POWER DISTRIBU TIONCAPACITY IN THE GREAT CITIES AS DETAILS OF LC ACQUISITION OF COLLECTIVE TOOLS MEASURING DEVICE (MULTIMETER), ,  </t>
  </si>
  <si>
    <t xml:space="preserve">4055</t>
  </si>
  <si>
    <t xml:space="preserve">MEDUWC493071 </t>
  </si>
  <si>
    <t xml:space="preserve"> NMPTY10025423   </t>
  </si>
  <si>
    <t xml:space="preserve"> MINISTERE DES ARMEES_CITE OUA938_LO PTY10025424 ME  </t>
  </si>
  <si>
    <t xml:space="preserve"> MINISTERE DES ARMEESCITE OUA ROUTE_ PTY10025425 NATIONALE NO1, LOME _ TOGO,BP 1092 _ LOME _ TOGO </t>
  </si>
  <si>
    <t xml:space="preserve"> WIRE MESH,  </t>
  </si>
  <si>
    <t xml:space="preserve">MEDUF6068177 </t>
  </si>
  <si>
    <t xml:space="preserve"> NMPTY10024136   </t>
  </si>
  <si>
    <t xml:space="preserve"> DIWA INTERNATIONAL INNOVATION&amp;SOLUT PTY10024137 _2556 BOULEVARD DE LA PAIX2556_LOME  </t>
  </si>
  <si>
    <t xml:space="preserve"> DIWA INTERNATIONAL INNOVATION&amp;SOLUT PTY10024138 _IONS2556 BVD DE LA PAIX, ZONE AERO _PORT 08 BP 8535 LOME_ TOGO CONTACT </t>
  </si>
  <si>
    <t xml:space="preserve"> AUTO PARTSHS CODE:870880SEATBELT ASSEMBLYUN3268 CL9HS CODE:870821ECTNNUMBER:BE/TG/24/6468928**PHONE:+228 22 6127 76/77FAX:+228 22 61 27 78MOBILE:+228 90 90 45 44+228 97 68 21 90EMAIL:KEVIN@DIWA.TGINFO@DIWA.TGTAX ID:1000210289,  </t>
  </si>
  <si>
    <t xml:space="preserve">7000</t>
  </si>
  <si>
    <t xml:space="preserve">MEDURY779171 </t>
  </si>
  <si>
    <t xml:space="preserve"> NMPTY10024572   </t>
  </si>
  <si>
    <t xml:space="preserve"> NASCO TRADING COMPANY_TOKOIN SOTED PTY10024573 RUE AVENUE DES HYDROCA_LOME  </t>
  </si>
  <si>
    <t xml:space="preserve"> NASCO TRADING COMPANY SARL (RABIE C PTY10024574 _HARAFEDDINE)IMMEUBLE UNIPHART TOKO _IN SOTED RUE DES HYDROCARBURES B.P </t>
  </si>
  <si>
    <t xml:space="preserve"> HOUSE HOUSEHOLD APPLIANCES FOB SHANGHAI PORT,CHINA (AS PER INCOTERMS 2020) MARKED:'SHIPPED ON BOARD' THE ORIGIN OF GOODS: CHINA FREIGHT PAYABLE AT ABIDJAN,  </t>
  </si>
  <si>
    <t xml:space="preserve">MEDUHU630958 </t>
  </si>
  <si>
    <t xml:space="preserve"> NMPTY10025868   </t>
  </si>
  <si>
    <t xml:space="preserve"> MOUSSE CONFORT SARL_ZONE PORTUAIRE, PTY10025869 DERRIERE GRD MOULIN_LOME  </t>
  </si>
  <si>
    <t xml:space="preserve"> MOUSSE CONFORT SARLDERRIERE GRAND_M PTY10025870 OULIN LOME, TOGO TEL:+22890135555_E MAIL: HUSSEIN.SROUR@MOUSSECONFORT._ </t>
  </si>
  <si>
    <t xml:space="preserve"> POLYETHER POLYOL NET WT:22000KGS GROSS WEIGHT:22100KGS COUNTRY OF ORIGIN:CHINA DELIVERY TERM:C&amp;F LOME,  </t>
  </si>
  <si>
    <t xml:space="preserve">7100</t>
  </si>
  <si>
    <t xml:space="preserve">MEDUHU630974 </t>
  </si>
  <si>
    <t xml:space="preserve"> NMPTY10026355   </t>
  </si>
  <si>
    <t xml:space="preserve"> MOUSSE CONFORT SARL_ZONE PORTUAIRE, PTY10026356 DERRIERE GRD MOULIN_LOME  </t>
  </si>
  <si>
    <t xml:space="preserve"> MOUSSE CONFORT SARLDERRIERE GRAND_M PTY10026357 OULIN LOME, TOGO TEL:+22890135555_E MAIL: HUSSEIN.SROUR@MOUSSECONFORT._ </t>
  </si>
  <si>
    <t xml:space="preserve">MEDUPC670643 </t>
  </si>
  <si>
    <t xml:space="preserve"> NMPTY10025465   </t>
  </si>
  <si>
    <t xml:space="preserve"> W.A.F.O _ INDUSTRY SA_ZONE PORTUAIR PTY10025466 E, QUARTIER KATANGA310_LOME  </t>
  </si>
  <si>
    <t xml:space="preserve"> W.A.F.O _ INDUSTRY SAZONE PORTUAIR_ PTY10025467 E, QUARTIER KATANGA 31080 LOME_TOGO _ +228 22 27 03 62 </t>
  </si>
  <si>
    <t xml:space="preserve"> RESIN COMPOUND MBO 1 X 20' UPGRADED CONTAINER: RESIN COMPOUND MBO _ 26.50 MTS (1060 BAGS),  </t>
  </si>
  <si>
    <t xml:space="preserve">MEDUEU137372 </t>
  </si>
  <si>
    <t xml:space="preserve"> NMPTY10023317   </t>
  </si>
  <si>
    <t xml:space="preserve"> OKI FOOD SARL_BP 2978GRAND MARCHE22 PTY10023318 41_LOME  </t>
  </si>
  <si>
    <t xml:space="preserve"> OKI FOOD SARLLOMETOGO PTY10023319   </t>
  </si>
  <si>
    <t xml:space="preserve"> 5 X 20 FCL SAID TO CONTAIN : 400 PACKAGES LIQUID GL UCOSE INVOICE NO 6583 D ATED 27.05.2024 SHIPPING BILL NO 1206249 DATED 27 .05.2024 NET WEIGHT : 12 0.000 MTS IEC _ 30100048 51,LIQUID GLUCOSE,  </t>
  </si>
  <si>
    <t xml:space="preserve">Vrai</t>
  </si>
  <si>
    <t xml:space="preserve">8000</t>
  </si>
  <si>
    <t xml:space="preserve">MEDUHU653398 </t>
  </si>
  <si>
    <t xml:space="preserve"> NMPTY10025871   </t>
  </si>
  <si>
    <t xml:space="preserve"> RODIS TOGO_ZONE FRANCHE 03 BP31118 PTY10025872 LOME TOGO10_LOME  </t>
  </si>
  <si>
    <t xml:space="preserve"> RIMEX SAL OFFSHORETAYOUNEH, TAYOUN_ PTY10025873 EH 1229 BLDG, NEXT TO BEIRUT MALL 1 _ST FLOOR, BEIRUT _LEBANON TEL: 009 </t>
  </si>
  <si>
    <t xml:space="preserve"> PROPYLENE GLYCOL USP GRADE CAS NO: 57_55_6 PURITY&gt;99.7% MADE IN CHINA HS CODE:290532,  </t>
  </si>
  <si>
    <t xml:space="preserve">MEDUHU653968 </t>
  </si>
  <si>
    <t xml:space="preserve"> NMPTY10025345   </t>
  </si>
  <si>
    <t xml:space="preserve"> RODIS TOGO_ZONE FRANCHE 03 BP31118 PTY10025346 LOME TOGO10_LOME  </t>
  </si>
  <si>
    <t xml:space="preserve"> RIMEX SAL OFFSHORETAYOUNEH, TAYOUN_ PTY10025347 EH 1229 BLDG, NEXT TO BEIRUT MALL 1 _ST FLOOR,BEIRUT _ LEBANON TEL: 009 </t>
  </si>
  <si>
    <t xml:space="preserve"> PROPYLENE GLYCOL USP GRADE CAS NO: 57_55_6 PURITY&gt;99.7% MADE IN CHINA HS CODE:29053200,  </t>
  </si>
  <si>
    <t xml:space="preserve">MEDUK2482587 </t>
  </si>
  <si>
    <t xml:space="preserve"> NMPTY10022893   </t>
  </si>
  <si>
    <t xml:space="preserve"> GIT_ROUTE D AKODESSEWA ZONE PORTUAI PTY10022894 RE B_LOME  </t>
  </si>
  <si>
    <t xml:space="preserve"> GENERALE INDUSTRIE DU TOGO(GIT)BP:_ PTY10022895 62259, LOME_TOGO  ZONE FRANCHE INDU _STRIELLETEL00228_90_11_37_84 </t>
  </si>
  <si>
    <t xml:space="preserve"> OF MACHINERY &amp; MOLDS,OF MACHINERY &amp; MOLDS FREIGHT PREPAID,  </t>
  </si>
  <si>
    <t xml:space="preserve">MEDUPC660925 </t>
  </si>
  <si>
    <t xml:space="preserve"> NMPTY10024023   </t>
  </si>
  <si>
    <t xml:space="preserve"> SIVOP TOGO_ZONE PORTUAIRE DE LOME _ PTY10024024 BP LOME,13_LOME  </t>
  </si>
  <si>
    <t xml:space="preserve"> SIVOP TOGOZONE PORTUAIRE DE LOME B_ PTY10024025 .P. 1365 LOME TOGO TEL:  00228 22 7 _1 27 00  FAX: 00228 22 71 08 88 </t>
  </si>
  <si>
    <t xml:space="preserve"> CETYL ALCOHOL 1698 1 X 20 CONTAINER :16MTS (640 BAGS) OF CETYL ALCOHOL 1698 PACKED IN 25KG NEUTRAL BAGS, LOOSE STUFFED,  </t>
  </si>
  <si>
    <t xml:space="preserve">MEDUXB232023 </t>
  </si>
  <si>
    <t xml:space="preserve"> NMPTY10023661   </t>
  </si>
  <si>
    <t xml:space="preserve"> BORSAN CABLE TOGO SARL_PORTE BAGUID PTY10023662 A ROUTE PORT DE PECHE_LOME  </t>
  </si>
  <si>
    <t xml:space="preserve"> BORSAN CABLE TOGO SARLPORTE BAGUID_ PTY10023663 A ROUTE PORT DE PECHE  PHONE : 2289 _040405 </t>
  </si>
  <si>
    <t xml:space="preserve"> LIGHTING SPARE PARTSHS CODE:9405 9900 0000/9405 9290 0000/ 3926 9092 0000/8504 4082 0000/ 85414029 0000/7318 1500 0000/ 7318 2990 0000/8544 4290 0000,  </t>
  </si>
  <si>
    <t xml:space="preserve">MEDUWC448695B</t>
  </si>
  <si>
    <t xml:space="preserve">MEDUWC448695A1</t>
  </si>
  <si>
    <t xml:space="preserve">MEDUEU220004 </t>
  </si>
  <si>
    <t xml:space="preserve"> NMPTY10022858   </t>
  </si>
  <si>
    <t xml:space="preserve"> TO ORDER__ PTY10022859   </t>
  </si>
  <si>
    <t xml:space="preserve"> STE L_TRANS SARL UBOULEVARD DU MON_ PTY10022860 OLOME, TOGO  </t>
  </si>
  <si>
    <t xml:space="preserve"> 10X20' FCL CONTAINERS TO TAL NO OF BAGS: 5200 BAGS INDIAN LONG GRAIN PARBOI LED RICE IR_64 _ 5% BROK ENS, SORTEXED BAG MARKIN G: DOUBLE STAR PACKING: IN NEW SINGLE WOVEN BOPP B AGS OF MINIMUM 50KG NET EACH, WITH TARE WEIGHT OF THE BAGS T,INDIAN LONG GRAIN PARBOILE D RICE IR_64 _ 5% BROKENS, SORTEXED,  </t>
  </si>
  <si>
    <t xml:space="preserve">BURKINA FASO</t>
  </si>
  <si>
    <t xml:space="preserve">MEDUEU398404 </t>
  </si>
  <si>
    <t xml:space="preserve"> NMPTY10024004   </t>
  </si>
  <si>
    <t xml:space="preserve"> TO ORDER PTY10024005   </t>
  </si>
  <si>
    <t xml:space="preserve"> ETC AGRO SARL, ZONE INDUSTRIELLE BA PTY10024006 _GUIDA,EN FACE RAFFINERIE SHELL, LO _ME, TOGO </t>
  </si>
  <si>
    <t xml:space="preserve"> INDIAN LONG GRAIN PARBOILE D RICE 5% BROKEN,INDIAN LONG GRAIN PARBOILE D RICE 5% BROKEN HS CODE : 10063010 TOTAL 10600 B OPP BAGS NET WEIGHT: 530 .000 MTS GROSS WEIGHT: 5 31.484 MTS 2% EMPTY BAGS SHIPPED AT NO ADDITIONAL CHARGES SHIPPER REF: 275 2 2753 SB NO: 9973050 S B DATE: 18.0,  </t>
  </si>
  <si>
    <t xml:space="preserve">MEDUF6160032 </t>
  </si>
  <si>
    <t xml:space="preserve"> NMPTY10026488   </t>
  </si>
  <si>
    <t xml:space="preserve"> AFRIC EQUIPMENTS ET SERVICES SARL_O PTY10026489 UAGA SECTEUR 23CMS OUAGA SECTEUR11_ OUAGADOUGOU </t>
  </si>
  <si>
    <t xml:space="preserve"> AFRIC EQUIPMENTS ET SERVICES SARL1_ PTY10026490 1 BP 612 CMS OUAGA 11_ ARRONDISSEME _NT N12 PARCELLE 14 LOT 33 SECTION </t>
  </si>
  <si>
    <t xml:space="preserve"> SUNWARD SWDE152B DOWN_THE_HOLE BLASTING DRILLING RIG ECTN NO:BF240132C1 CODE.:SWDE152BS00136 VIN:SWDE152BS00136 ENGINE NO.:93117706 CARGO IN TRANSIT FROM LOME TOGO TO BURKINA FASO &amp; ALL CHARGES AND RISKS,  </t>
  </si>
  <si>
    <t xml:space="preserve">MEDUF6160396 </t>
  </si>
  <si>
    <t xml:space="preserve"> NMPTY10026491   </t>
  </si>
  <si>
    <t xml:space="preserve"> TO ORDER OF CORIS BANK INTERNATIONA PTY10026492 _01 P.O. BOX 6585 OUAGADOUGOU 01_OU AGADOUGOU </t>
  </si>
  <si>
    <t xml:space="preserve"> SILA EQUIPMENT ET BTP SAOUAGADOUGO_ PTY10026493 U, SECTEUR 54, SECTION A PARCELLE 0 _1, LOT 12 06 BP 9584 OUAGADOUGOU 0 </t>
  </si>
  <si>
    <t xml:space="preserve"> SUNWARD DRILL RIG FOR DOWNHOLE BOOM BLASTING SWDE152B SPARE PARTS DOCUMENTARY CREDIT NUMBER:CIN24000005 CARGO IN TRANSIT FROM LOME TOGO TO BURKINA FASO&amp; ALL CHARGES AND RISKS ARE ON CONSIGNEE'S ACCOUNT ,  </t>
  </si>
  <si>
    <t xml:space="preserve">MEDUFG644265 </t>
  </si>
  <si>
    <t xml:space="preserve"> NMPTY10023609   </t>
  </si>
  <si>
    <t xml:space="preserve"> TO ORDER PTY10023610   </t>
  </si>
  <si>
    <t xml:space="preserve"> FAGLA HOUGBEGNON11 BP 141, LOME, T_ PTY10023611 OGO  </t>
  </si>
  <si>
    <t xml:space="preserve"> TEXTILE FABRICS,  </t>
  </si>
  <si>
    <t xml:space="preserve">MALI</t>
  </si>
  <si>
    <t xml:space="preserve">MEDUFG644273 </t>
  </si>
  <si>
    <t xml:space="preserve"> NMPTY10023600   </t>
  </si>
  <si>
    <t xml:space="preserve"> TO ORDER PTY10023601   </t>
  </si>
  <si>
    <t xml:space="preserve"> FAGLA HOUGBEGNON11 BP 141, LOME, T_ PTY10023602 OGO  </t>
  </si>
  <si>
    <t xml:space="preserve">MEDUFG644281 </t>
  </si>
  <si>
    <t xml:space="preserve"> NMPTY10023603   </t>
  </si>
  <si>
    <t xml:space="preserve"> TO ORDER PTY10023604   </t>
  </si>
  <si>
    <t xml:space="preserve"> FAGLA HOUGBEGNON11 BP 141, LOME, T_ PTY10023605 OGO  </t>
  </si>
  <si>
    <t xml:space="preserve">MEDUFG840756 </t>
  </si>
  <si>
    <t xml:space="preserve"> NMPTY10024726   </t>
  </si>
  <si>
    <t xml:space="preserve"> TO ORDER PTY10024727   </t>
  </si>
  <si>
    <t xml:space="preserve"> FAGLA HOUGBEGNON11 BP 141, LOME, T_ PTY10024728 OGO  </t>
  </si>
  <si>
    <t xml:space="preserve">MEDUFG840764 </t>
  </si>
  <si>
    <t xml:space="preserve"> NMPTY10024714   </t>
  </si>
  <si>
    <t xml:space="preserve"> TO ORDER PTY10024715   </t>
  </si>
  <si>
    <t xml:space="preserve"> FAGLA HOUGBEGNON11 BP 141, LOME, T_ PTY10024716 OGO  </t>
  </si>
  <si>
    <t xml:space="preserve">MEDUFG840772 </t>
  </si>
  <si>
    <t xml:space="preserve"> NMPTY10026274   </t>
  </si>
  <si>
    <t xml:space="preserve"> TO ORDER PTY10026275   </t>
  </si>
  <si>
    <t xml:space="preserve"> FAGLA HOUGBEGNON11 BP 141, LOME, T_ PTY10026276 OGO  </t>
  </si>
  <si>
    <t xml:space="preserve">MEDUOC593565 </t>
  </si>
  <si>
    <t xml:space="preserve"> NMPTY10022840   </t>
  </si>
  <si>
    <t xml:space="preserve"> DJIGUIMKOUDRE OUSMANE_02BP 5147 OUA PTY10022841 GADOUGOU 02999133_OUAGADOUGOU  </t>
  </si>
  <si>
    <t xml:space="preserve"> DJIGUIMKOUDRE OUSMANEADD: 02BP 514_ PTY10022842 7 OUAGADOUGOU 02 TEL: 70_88_04_49  </t>
  </si>
  <si>
    <t xml:space="preserve"> CLOTHES CARGO IN TRANSIT TO BURKINA FASO BYCONSIGNEE .ALL CHARGES ,RISKS UNDERCONSIGNEES ACCOUNT ,MSCSRESPONSIBILITES CEASES AT PORT OF DISCHARGE. CONTAINER CXDU2150649 IS MOUNTED ONTO FLATRACK NU,  </t>
  </si>
  <si>
    <t xml:space="preserve">MEDUQS446803 </t>
  </si>
  <si>
    <t xml:space="preserve"> NMPTY10025279   </t>
  </si>
  <si>
    <t xml:space="preserve"> NASCO BURKINA SARL_01 BP 1988 OUAGA PTY10025280 01_OUAGADOUGOU  </t>
  </si>
  <si>
    <t xml:space="preserve"> NASCO BURKINA SARLAV. YENNEGA, PRO_ PTY10025281 JET ZACA_01 SECTEUR (NOUVEAU) 3 SEC _TION: 19 (AW) LOT: 3 PARCELLE: 07 </t>
  </si>
  <si>
    <t xml:space="preserve"> HOME APPLIANCE,  </t>
  </si>
  <si>
    <t xml:space="preserve">MEDUT1255362 </t>
  </si>
  <si>
    <t xml:space="preserve"> NMPTY10025686   </t>
  </si>
  <si>
    <t xml:space="preserve"> AUXIMAD TMM_21, BD RATSIMILAHO_TOAM PTY10025687 ASINA  </t>
  </si>
  <si>
    <t xml:space="preserve"> CONOMBO KAFANDO SIBDOU GHISLAINEBU_ PTY10025688 RKINA FASO 01 BP 1862 OUAGADOUGOU S _ECTEUR 42WAYALGUIN PORTE 182 BURKI </t>
  </si>
  <si>
    <t xml:space="preserve"> DONT 24 COLIS EFFETS ET OB JET PERSONNEL + 01 VEHICUL E,  </t>
  </si>
  <si>
    <t xml:space="preserve">MEDUEU430835 </t>
  </si>
  <si>
    <t xml:space="preserve"> NMPTY10022585   </t>
  </si>
  <si>
    <t xml:space="preserve"> FIRST MOVE LOGISTICS_CITE BAGUIDA, PTY10022586 RN2 BAGUIDA(FACE CENT_LOME  </t>
  </si>
  <si>
    <t xml:space="preserve"> SOCIETE NATIONAL D ELECTRICITE DU B PTY10022587 _URKINA (SONABEL)55 AVENUE DE LA NA _TION, 01, BP 54, OUAGADOUGOU01, BU </t>
  </si>
  <si>
    <t xml:space="preserve"> 01X40'HC FCL CONTAINER STC TOTAL 38 (THIRTY EIGHT) P ACKAGES ONLY COMPLETE CHAI NS OF SINGLE SUSPENSION HA RDWARE FOR 225 KV_120 KN I NSULATORS WITH ACCROACHING ACCESSORIES, INCLUDING AN CHOR SLEEVES (HSN CODE :73 089090) QTY: 300 SET COM PLETE CHAINS,  </t>
  </si>
  <si>
    <t xml:space="preserve">8078</t>
  </si>
  <si>
    <t xml:space="preserve">MEDUEU449561 </t>
  </si>
  <si>
    <t xml:space="preserve"> NMPTY10023375   </t>
  </si>
  <si>
    <t xml:space="preserve"> NEW CLASSIC TRADING SARL_Cite AN II PTY10023376 283_OUAGADOUGOU  </t>
  </si>
  <si>
    <t xml:space="preserve"> NEW CLASSIC TRADING SARLBP 283  OU_ PTY10023377 AGADOUGOU  Cit AN IIBURKINA FASO  </t>
  </si>
  <si>
    <t xml:space="preserve"> 10 X 20 FCL CONTAINS 5200 BAGS INDIAN PARBOILED RI CE PACKING: IN NET 50 KG BAGS INV NO. 6618 DT. 0 5.06.2024 S.B. NO: 14556 90 DT:05.06.2024 TOT AL NET WT: 260.000 MTS N OTIFY_II: PLAC GENERAL TRA DING FZCO FZS1AD04 JEBEL ALI FREEZONE,INDIAN PARBOILED RICE,  </t>
  </si>
  <si>
    <t xml:space="preserve">MEDUEU449603 </t>
  </si>
  <si>
    <t xml:space="preserve"> NMPTY10023381   </t>
  </si>
  <si>
    <t xml:space="preserve"> NEW CLASSIC TRADING SARL_Cite AN II PTY10023382 283_OUAGADOUGOU  </t>
  </si>
  <si>
    <t xml:space="preserve"> NEW CLASSIC TRADING SARLBP 283  OU_ PTY10023383 AGADOUGOU  Cit AN IIBURKINA FASO  </t>
  </si>
  <si>
    <t xml:space="preserve"> INDIAN PARBOILED RICE,10 X 20' FCL CONTAINS 5200 BAGS INDIAN PARBOILED R ICE PACKING: IN NET 50 K G BAGS INV NO. 6619 DT. 05.06.2024 S.B. NO: 1455 497 DT:05.06.2024 TOTAL NET WT: 260.000 MTS "CARRIER'S RESPONSIB ILITY CEASES AT LOME,TOGO CARGO IN TRA,  </t>
  </si>
  <si>
    <t xml:space="preserve">MEDUEU548602 </t>
  </si>
  <si>
    <t xml:space="preserve"> NMPTY10022693   </t>
  </si>
  <si>
    <t xml:space="preserve"> FIRST MOVE LOGISTICS_CITE BAGUIDA, PTY10022694 RN2 BAGUIDA(FACE CENT_LOME  </t>
  </si>
  <si>
    <t xml:space="preserve"> M/S SOCIETE NATIONAL D'ELECTRICITE_ PTY10022695 DU BURKINA ( SONABEL)55A, AVENUE D_ E LA NATION 01,BP 54, OUAGADOUGOU_0 </t>
  </si>
  <si>
    <t xml:space="preserve"> 14X20'GP &amp; 02X40'HC FCL CO NTAINER STC TOTAL 848 (E IGHT HUNDRED FORTY EIGHT) PACKAGES ONLY 225 KV GALLV ANISED STEEL TOWERS AND AC CESSORIES STEP BOLT 92 SE TS DE BB 3 SETS 59.876 MT DE+0MLE LEFT 2 SETS 1.1 48 MT DE+0MLE RIGHT 2 SE TS 1.147 MT ,GALLVANISED STEEL TOWERS A ND ACCESSORIES,  </t>
  </si>
  <si>
    <t xml:space="preserve">MEDUF1765116 </t>
  </si>
  <si>
    <t xml:space="preserve"> NMPTY10025914   </t>
  </si>
  <si>
    <t xml:space="preserve"> TO ORDER PTY10025915   </t>
  </si>
  <si>
    <t xml:space="preserve"> PLANETE MEUBLES SARL11 BP 1112 CMS_ PTY10025916 11 OUAGADOUGOU RUE MORO NABA, BURKI _NA FASO </t>
  </si>
  <si>
    <t xml:space="preserve"> WATER PURIFIERSHIPPER FURTHER DECLARES "CARGO IN TRANSIT TO OUAGADOUGOU, BURKINA FASO", ON_CARRIAGE ARRANGED BY MERCHANTS UNDER THEIR RESPONSIBILITY AND AT THEIR COSTS AND RISKS,  </t>
  </si>
  <si>
    <t xml:space="preserve">MEDUF2793331 </t>
  </si>
  <si>
    <t xml:space="preserve"> NMPTY10025212   </t>
  </si>
  <si>
    <t xml:space="preserve"> PORGO AMADE_BP 1056 Ouagadougou, Bu PTY10025213 rkina Faso_OUAGADOUGOU  </t>
  </si>
  <si>
    <t xml:space="preserve"> AMADE PORGOADDRESS: OUAGADOUGOU, B_ PTY10025214 URKINA FASOTEL: +226 76 01 76 53  </t>
  </si>
  <si>
    <t xml:space="preserve"> FREIGHT PREPAID CARGO IN T RANSIT BURKINA FASO BY CUS T0MER'S RISK AND ACCOUNT V INUT JUICE,  </t>
  </si>
  <si>
    <t xml:space="preserve">MEDUF6047783 </t>
  </si>
  <si>
    <t xml:space="preserve"> NMPTY10024569   </t>
  </si>
  <si>
    <t xml:space="preserve"> AFRIC EQUIPMENTS ET SERVICES SARL_O PTY10024570 UAGA SECTEUR 23CMS OUAGA SECTEUR11_ OUAGADOUGOU </t>
  </si>
  <si>
    <t xml:space="preserve"> STE LOUKOUMANSTRANS S/C SAVADOGO LO PTY10024571 _UKOUMANBOULEVARD DU MONO EN FACE D _E HOTEL SARAKAWA LOME  TOGO </t>
  </si>
  <si>
    <t xml:space="preserve"> SODIUM CYANIDE PACKING IN 1000KGS WOODEN BOXES CLASS:6.1 UN NO.:1689 CTN:BF240134D8,SODIUM CYANIDE PACKING IN 1000KGS WOODEN BOXES CLASS:6.1 UN NO.:1689 CARGO IN TRANSIT (FROM LOME,TOGO) TO BURKINA FASO &amp; ALL CHARGES AND RISKS ARE ON CONSIGNEES ACCOUNT,  </t>
  </si>
  <si>
    <t xml:space="preserve">MEDUF6138707 </t>
  </si>
  <si>
    <t xml:space="preserve"> NMPTY10024133   </t>
  </si>
  <si>
    <t xml:space="preserve"> CNPC NIGER PETROLEUM S.A._RUE CORNI PTY10024134 CHE GAMKALLE (NB2)_NIAMEY  </t>
  </si>
  <si>
    <t xml:space="preserve"> CNPC NIGER PETROLEUM S.A.AVENUE OF_ PTY10024135 AFRICA NO 1100,NIAMEY,NIGER MR.BOU _LAMA BACHIR PHONE: 0022796077109 F </t>
  </si>
  <si>
    <t xml:space="preserve"> TETRAFLUOROETHANEIN 13.6KG NET DISPOSABLECYLINDERCLASS NO.:2.2 UN NO.:3159FLUIDPENTAFLUOROETHANE,TRIFLUOROETHANEIN 11.3KG NET DISPOSABLECYLINDERCLASS NO.:2.2 UN NO.:3163SRMTEC S010ECTN NO.:BE/TG/24/3559369CARGO IN TRANSIT FROM LOMETONIGERALL THE ARRANGEME,  </t>
  </si>
  <si>
    <t xml:space="preserve">NIGER</t>
  </si>
  <si>
    <t xml:space="preserve">MEDUFG482328 </t>
  </si>
  <si>
    <t xml:space="preserve"> NMPTY10023825   </t>
  </si>
  <si>
    <t xml:space="preserve"> ADAMA DEMBELE_OUAGA12 BP34658_OUAGA PTY10023826 DOUGOU  </t>
  </si>
  <si>
    <t xml:space="preserve"> ADAMA DEMBELEOUAGADOUGOU BURKINA F_ PTY10023827 ASO TEL:+226 70375193  </t>
  </si>
  <si>
    <t xml:space="preserve"> SPEAKER SOLAR TORCH SOLAR CHARGER CARGO IN TRANSIT TO BURKINA FASO BY CONSIGNEE .ALLCHARGES ,RISKS UNDER CONSIGNEE'S ACCOUNT ,MSC'S RESPONSIBILITES CEASES AT PORT OF DISCHARGE,  </t>
  </si>
  <si>
    <t xml:space="preserve">MEDUFG482336 </t>
  </si>
  <si>
    <t xml:space="preserve"> NMPTY10025780   </t>
  </si>
  <si>
    <t xml:space="preserve"> ILBOUDO ABLASSE_BOX 1220_OUAGADOUGO PTY10025781 U  </t>
  </si>
  <si>
    <t xml:space="preserve"> ILBOUDO ABLASSEBURKINA FASO OUAGAD_ PTY10025782 OUGOU TEL:78030973  </t>
  </si>
  <si>
    <t xml:space="preserve"> SOLAR LAMP LOCK SOLAR LIGHT CABLE SOLAR INVERTER CARGO IN TRANSIT TO BURKINA FASO BY CONSIGNEE .ALL CHARGES ,RISKS UNDER CONSIGNEE'S ACCOUNT ,MSC'S RESPONSIBILITES C,  </t>
  </si>
  <si>
    <t xml:space="preserve">MEDUFG484654 </t>
  </si>
  <si>
    <t xml:space="preserve"> NMPTY10026287   </t>
  </si>
  <si>
    <t xml:space="preserve"> SISSAO OUSSENI_HOLD BUILDINGTEEP ST PTY10026288 REET_OUAGADOUGOU  </t>
  </si>
  <si>
    <t xml:space="preserve"> SISSAO OUSSENITEL: 70238127/782538_ PTY10026289 66 OUAGADOUGOU BURKINA FASO  </t>
  </si>
  <si>
    <t xml:space="preserve"> WATERPROOF TAPE WOOL CARGO IN TRANSIT TO OUAGADOUGOU BURKINA FASO BY CONSIGNEE . ALL CHARGES ,RISKS UNDER CONSIGNEE'S ACCOUNT , MSC'S RESPONSIBILITES CEASES AT PORT OF ,  </t>
  </si>
  <si>
    <t xml:space="preserve">MEDUFG484845 </t>
  </si>
  <si>
    <t xml:space="preserve"> NMPTY10023834   </t>
  </si>
  <si>
    <t xml:space="preserve"> SEGDA SANNA OUSSENI_HANGARD N.5 B2. PTY10023835 083 OS B.P. 11178111_OUAGADOUGOU  </t>
  </si>
  <si>
    <t xml:space="preserve"> SEGDA SANNA OUSSENIHANGARD N.5 B2._ PTY10023836 083 OS B.P. 11178 OUAGA 08,BURKINA_ FASO TEL:00226_70245141/50318518 </t>
  </si>
  <si>
    <t xml:space="preserve"> DUSTER CLOTH PANTS SOCKS SCARF BATH TOWEL CARGO IN TRANSIT TO BURKINA FASO BY CONSIGNEE .ALL CHARGES ,RISKS UNDER CONSIGNEE'S ACCOUNT ,MSC'S ,  </t>
  </si>
  <si>
    <t xml:space="preserve">MEDUFG484951 </t>
  </si>
  <si>
    <t xml:space="preserve"> NMPTY10023831   </t>
  </si>
  <si>
    <t xml:space="preserve"> YANOGO AGUARATA_01 BP 1786 OUAGA 01 PTY10023832 _OUAGADOUGOU  </t>
  </si>
  <si>
    <t xml:space="preserve"> YANOGO AGUARATATEL:76433364/783615_ PTY10023833 74 OUAGADOUGOU BURKINA FASO  </t>
  </si>
  <si>
    <t xml:space="preserve"> WOVEN BAG OPP BAG PLASTIC BAG RAINCOAT TAPE CARGO IN TRANSIT TO OUAGADOUGOU BURKINA FASO BY CONSIGNEE . ALL CHARGES ,RISKS UNDER CONSIGNEE'S ACCOUNT , ,  </t>
  </si>
  <si>
    <t xml:space="preserve">MEDUFG485123 </t>
  </si>
  <si>
    <t xml:space="preserve"> NMPTY10025273   </t>
  </si>
  <si>
    <t xml:space="preserve"> TIGNEGRE JEROME ABDOUL AZIZ_AKIM SW PTY10025274 EDRUOUAGADOUGOU 0101 BP 2095_OUAGAD OUGOU </t>
  </si>
  <si>
    <t xml:space="preserve"> TIGNEGRE JEROME ABDOUL AZIZ01 BP 2_ PTY10025275 095, OUAGADOUGOU 01, BURKINA FASO T _EL: 00226_70247301/78322572 </t>
  </si>
  <si>
    <t xml:space="preserve"> PANTS SKIRT CARGO IN TRANSIT TO BURKINA FASO BY CONSIGNEE .ALL CHARGES ,RISKS UNDER CONSIGNEE'S ACCOUNT ,MSC'S RESPONSIBILITES CEASES AT PORT OF DISCHARGE.,  </t>
  </si>
  <si>
    <t xml:space="preserve">MEDUFG485321 </t>
  </si>
  <si>
    <t xml:space="preserve"> NMPTY10026284   </t>
  </si>
  <si>
    <t xml:space="preserve"> KABORE SAMBO SALAM_01 BP 3901 OUAGA PTY10026285 01_OUAGADOUGOU  </t>
  </si>
  <si>
    <t xml:space="preserve"> KABORE  SAMBO  SALAMTEL: 78290198/_ PTY10026286 70290198 OUAGADOUGOU BURKINA FASO  </t>
  </si>
  <si>
    <t xml:space="preserve"> NAIL PADLOCK DOOR LOCK HINGE WATERPROOF CARGO IN TRANSIT TO OUAGADOUGOU BURKINA FASO BY CONSIGNEE . ALL CHARGES ,RISKS UNDER CONSIGNEE'S ACCOUNT , ,  </t>
  </si>
  <si>
    <t xml:space="preserve">MEDUFG534235 </t>
  </si>
  <si>
    <t xml:space="preserve"> NMPTY10026290   </t>
  </si>
  <si>
    <t xml:space="preserve"> SOUDRE SOULEYMANE_06 BP 6015 BURKIN PTY10026291 A FASO OUAGADOUGOU_OUAGADOUGOU  </t>
  </si>
  <si>
    <t xml:space="preserve"> SOUDRE SOULEY MANEADD:02BP:5147 OU_ PTY10026292 AGADOUGOU 02 TEL:+22678884049  </t>
  </si>
  <si>
    <t xml:space="preserve"> LACE PIPE SEWING THREAD CARGO IN TRANSIT TO BURKINA FASO BY CONSIGNEE .ALLCHARGES ,RISKS UNDER CONSIGNEE'S ACCOUNT ,MSC'S RESPONSIBILITES CEASES AT PORT OF DISCHARGE 21 DAYS FREE DEM,  </t>
  </si>
  <si>
    <t xml:space="preserve">MEDUFG534243 </t>
  </si>
  <si>
    <t xml:space="preserve"> NMPTY10026293   </t>
  </si>
  <si>
    <t xml:space="preserve"> DIALGA SALIF_FANG STREET55552_OUAGA PTY10026294 DOUGOU  </t>
  </si>
  <si>
    <t xml:space="preserve"> DIALGA SALIF01 BP 5781 OUAGAOUGOU_0 PTY10026295 1, BURKINA FASO TEL: 70442347  </t>
  </si>
  <si>
    <t xml:space="preserve"> SUIT SHORTS SKIRT SCARF CARGO IN TRANSIT TO BURKINA FASO BY CONSIGNEE .ALL CHARGES ,RISKS UNDER CONSIGNEE'S ACCOUNT ,MSC'S RESPONSIBILITES CEASES AT PORT OF DISCHARGE ,  </t>
  </si>
  <si>
    <t xml:space="preserve">MEDUFG579248 </t>
  </si>
  <si>
    <t xml:space="preserve"> NMPTY10024290   </t>
  </si>
  <si>
    <t xml:space="preserve"> SABA HAROUNA_06 BP 6015 BURKINA FAS PTY10024291 O OUAGADOUGOU_OUAGADOUGOU  </t>
  </si>
  <si>
    <t xml:space="preserve"> SABA HAROUNAADD:BURKINA FASO TEL:0_ PTY10024292 0226 78763413  </t>
  </si>
  <si>
    <t xml:space="preserve"> SOLAR FAN CARGO IN TRANSIT TO BURKINA FASO BYCONSIGNEE .ALL CHARGES ,RISKS UNDER CONSIGNEE'S ACCOUNT ,MSC'S RESPONSIBILITES CEASES AT PORT OF DISCHARGE.,  </t>
  </si>
  <si>
    <t xml:space="preserve">MEDUFG579263 </t>
  </si>
  <si>
    <t xml:space="preserve"> NMPTY10023418   </t>
  </si>
  <si>
    <t xml:space="preserve"> MOUSSA SAADOU_NFER STREET20111_NIAM PTY10023419 EY  </t>
  </si>
  <si>
    <t xml:space="preserve"> MOUSSA SAADOUNIAMEY NIGER TEL:9699_ PTY10023420 2255  </t>
  </si>
  <si>
    <t xml:space="preserve"> FAUCET WATER PIPE WATER PIPE JOINT CARGO IN TRANSIT TO NIAMEY NIGER BY CONSIGNEE .ALL CHARGES ,RISKS UNDER CONSIGNEE'S ACCOUNT ,MSC'S RESPONSIBILITES CEASES AT PORT OF DISCHARGE.,  </t>
  </si>
  <si>
    <t xml:space="preserve">MEDUFG588702 </t>
  </si>
  <si>
    <t xml:space="preserve"> NMPTY10024294   </t>
  </si>
  <si>
    <t xml:space="preserve"> GABDOU ALIMANE_NIGER NIAMEY LAZARET PTY10024295 _NIAMEY  </t>
  </si>
  <si>
    <t xml:space="preserve"> GABDOU ALIMANENIGER NIAMEY 00227 9_ PTY10024296 8884367  </t>
  </si>
  <si>
    <t xml:space="preserve"> IRON WIRE SLIPPER TROLLEY ACCESSORIES CARGO IN TRANSIT TO NIGER NIAMEY BY CONSIGNEE .ALL CHARGES ,RISKS UNDER CONSIGNEE'S ACCOUNT ,MSC'S RESPONSIBILITES CEASES AT PORT OF DISCHARGE.,  </t>
  </si>
  <si>
    <t xml:space="preserve">MEDUFG647706 </t>
  </si>
  <si>
    <t xml:space="preserve"> NMPTY10024477   </t>
  </si>
  <si>
    <t xml:space="preserve"> SANKARA ABDOULAYE_334101 BP_OUAGADO PTY10024478 UGOU  </t>
  </si>
  <si>
    <t xml:space="preserve"> SANKARA ABDOULAYEADD: OUAGADOUGOU,_ PTY10024479 BURKINA FASO TEL: 76615214  </t>
  </si>
  <si>
    <t xml:space="preserve"> TARPAULIN CARGO IN TRANSIT TO BURKINA FASO BYCONSIGNEE .ALL CHARGES,RISKS UNDER CONSIGNEE'S ACCOUNT,MSC'S RESPONSIBILITES CEASES AT PORT OF DISCHARGE.,  </t>
  </si>
  <si>
    <t xml:space="preserve">MEDUFG647755 </t>
  </si>
  <si>
    <t xml:space="preserve"> NMPTY10023822   </t>
  </si>
  <si>
    <t xml:space="preserve"> KAFANDO PATINDA SOULEYMANE_01 BP 51 PTY10023823 26 OUAGA 01_OUAGADOUGOU  </t>
  </si>
  <si>
    <t xml:space="preserve"> KAFANDO PATINDA SOULEYMANEGRAND MA_ PTY10023824 RCHE,ROOD WOOKO,OUAGADOUGOU, BURKIN _AFASO 00226 70 73 32 24 /76 20 29 </t>
  </si>
  <si>
    <t xml:space="preserve"> CLOTH BUTTON SEWING MACHINE IRON RING CARGO IN TRANSIT TO OUAGADOUGOU BURKINA FASO BY CONSIGNEE .ALL CHARGES ,RISKS UNDER CONSIGNEE'S ACCOUNT ,MSC'S RESPONSIBILITE,  </t>
  </si>
  <si>
    <t xml:space="preserve">MEDUFG647763 </t>
  </si>
  <si>
    <t xml:space="preserve"> NMPTY10023819   </t>
  </si>
  <si>
    <t xml:space="preserve"> KAFANDO PATINDA SOULEYMANE_01 BP 51 PTY10023820 26 OUAGA 01_OUAGADOUGOU  </t>
  </si>
  <si>
    <t xml:space="preserve"> KAFANDO PATINDA SOULEYMANEGRAND MA_ PTY10023821 RCHE,ROOD WOOKO,OUAGADOUGOU, BURKIN _AFASO 00226 70 73 32 24 /76 20 29 </t>
  </si>
  <si>
    <t xml:space="preserve"> BUTTON PLASTIC ROD LINE CARGO IN TRANSIT TO OUAGADOUGOU BURKINA FASO BY CONSIGNEE .ALL CHARGES ,RISKS UNDER CONSIGNEE'S ACCOUNT ,MSC'S RESPONSIBILITES CEASES AT PORT OF DISCHARGE.,  </t>
  </si>
  <si>
    <t xml:space="preserve">MEDUFG664636 </t>
  </si>
  <si>
    <t xml:space="preserve"> NMPTY10023810   </t>
  </si>
  <si>
    <t xml:space="preserve"> GUIBLA PAGOLEMDE ALASSANE_HOLD BUIL PTY10023811 DINGTEUP STREET01 BP 4579_OUAGADOUG OU </t>
  </si>
  <si>
    <t xml:space="preserve"> GUIBLA  PAGOLEMDE  ALASSANETEL:788_ PTY10023812 56267/76199278 OUAGADOUGOU BURKINA_ FASO </t>
  </si>
  <si>
    <t xml:space="preserve"> GLASS BEADS PLASTIC BEADS RAINCOAT PLATE SHOES RULER CARGO IN TRANSIT TO OUAGADOUGOU BURKINA FASO BY CONSIGNEE . ALL CHARGES ,RISKS U,  </t>
  </si>
  <si>
    <t xml:space="preserve">MEDUFG664792 </t>
  </si>
  <si>
    <t xml:space="preserve"> NMPTY10023415   </t>
  </si>
  <si>
    <t xml:space="preserve"> TIGNEGRE JEROME ABDOUL AZIZ_AKIM SW PTY10023416 EDRUOUAGADOUGOU 0101 BP 2095_OUAGAD OUGOU </t>
  </si>
  <si>
    <t xml:space="preserve"> TIGNEGRE JEROME ABDOUL AZIZ01 BP 2_ PTY10023417 095, OUAGADOUGOU 01, BURKINA FASO T _EL: 00226_70247301/78322572 </t>
  </si>
  <si>
    <t xml:space="preserve"> SWEATER SKIRT PANTS HAT T_SHIRT CARGO IN TRANSIT TO BURKINA FASO BY CONSIGNEE .ALL CHARGES ,RISKS UNDER CONSIGNEE'S ACCOUNT ,MSC'S ,  </t>
  </si>
  <si>
    <t xml:space="preserve">MEDUFG665104 </t>
  </si>
  <si>
    <t xml:space="preserve"> NMPTY10023621   </t>
  </si>
  <si>
    <t xml:space="preserve"> ZONGO HAROUNA_OUAGA 0101 BP 3815_OU PTY10023622 AGADOUGOU  </t>
  </si>
  <si>
    <t xml:space="preserve"> ZONGO  HAROUNATEL:70286917/7804648_ PTY10023623 2 OUAGADOUGOU BURKINA FASO  </t>
  </si>
  <si>
    <t xml:space="preserve"> FAN WATERPROOF CHARGER TV CARGO IN TRANSIT TO OUAGADOUGOU BURKINA FASO BY CONSIGNEE . ALL CHARGES ,RISKS UNDER CONSIGNEE'S ACCOUNT , MSC'S RESPONSIBILITES,  </t>
  </si>
  <si>
    <t xml:space="preserve">MEDUFG665344 </t>
  </si>
  <si>
    <t xml:space="preserve"> NMPTY10024705   </t>
  </si>
  <si>
    <t xml:space="preserve"> TIGNEGRE JEROME ABDOUL AZIZ_AKIM SW PTY10024706 EDRUOUAGADOUGOU 0101 BP 2095_OUAGAD OUGOU </t>
  </si>
  <si>
    <t xml:space="preserve"> TIGNEGRE JEROME ABDOUL AZIZ01 BP 2_ PTY10024707 095, OUAGADOUGOU 01, BURKINA FASO T _EL: 00226_70247301/78322572 </t>
  </si>
  <si>
    <t xml:space="preserve"> BABY SUIT PANTS T_SHIRT SKIRT SWEATER CARGO IN TRANSIT TO BURKINA FASO BY CONSIGNEE .ALL CHARGES ,RISKS UNDER CONSIGNEE'S ACCOUNT ,MSC'S ,  </t>
  </si>
  <si>
    <t xml:space="preserve">MEDUFG669643 </t>
  </si>
  <si>
    <t xml:space="preserve"> NMPTY10026006   </t>
  </si>
  <si>
    <t xml:space="preserve"> SANA HAMADO_OUABDKANH46995_BOBO DIO PTY10026007 ULASSO  </t>
  </si>
  <si>
    <t xml:space="preserve"> SANA HAMADOADD:BOBO_DIOULASSO BURK_ PTY10026008 INA FASO TEL:+226 76 58 86 92 / +22 _6 54 27 71 76 </t>
  </si>
  <si>
    <t xml:space="preserve"> SOLAR TORCH SOLAR LAMP SOLAR CHARGER SOLAR RADIO SOLAR LIGHT CARGO IN TRANSIT TO BURKINA FASO BY CONSIGNEE .ALL CHARGES ,RISKS UNDER CONSIGNEE'S ACCOUNT ,MSC'S RESPONSIBILITES,  </t>
  </si>
  <si>
    <t xml:space="preserve">MEDUFG669650 </t>
  </si>
  <si>
    <t xml:space="preserve"> NMPTY10025739   </t>
  </si>
  <si>
    <t xml:space="preserve"> COMPAORE ABDOULAYE_OUAGA 0101 BP 37 PTY10025740 57_OUAGADOUGOU  </t>
  </si>
  <si>
    <t xml:space="preserve"> COMPAORE ABDOULAYEOUAGADOUGOU BURK_ PTY10025741 INA FASO TEL.:79851643  </t>
  </si>
  <si>
    <t xml:space="preserve"> SOLAR LAMP SOLAR LED TUBE SOLAR FAN SOLAR INVERTER SOLAR CONTROLLER CARGO IN TRANSIT TO BURKINA FASO BY CONSIGNEE .ALL CHARGES ,RISKS UNDER CONSIGNEE'S ACCOUNT ,MSC'S RESPONSIBILITES CEA,  </t>
  </si>
  <si>
    <t xml:space="preserve">MEDUFG669668 </t>
  </si>
  <si>
    <t xml:space="preserve"> NMPTY10025733   </t>
  </si>
  <si>
    <t xml:space="preserve"> OUSMANE OUEDRAOGO_LIBERTY STREETBP PTY10025734 154_OUAGADOUGOU  </t>
  </si>
  <si>
    <t xml:space="preserve"> OUSMANE OUEDRAOGOOUAGADOUGOU BURKI_ PTY10025735 NA FASO TEL: 0022678019428  </t>
  </si>
  <si>
    <t xml:space="preserve"> SOLAR TORCH SOLAR LAMP SOLAR CHARGER SOLAR LED TUBE CARGO IN TRANSIT TO BURKINA FASO BY CONSIGNEE .ALL CHARGES ,RISKS UNDER CONSIGNEE'S ACCOUNT ,MSC'S RESPONSIBILITES CEASES AT PORT OF DISCHAR,  </t>
  </si>
  <si>
    <t xml:space="preserve">MEDUFG705876 </t>
  </si>
  <si>
    <t xml:space="preserve"> NMPTY10025487   </t>
  </si>
  <si>
    <t xml:space="preserve"> HAMADO ZOUNGRANA_AIRPORT STREET NO PTY10025488 311222311_OUAGADOUGOU  </t>
  </si>
  <si>
    <t xml:space="preserve"> HAMADO ZOUNGRANAADD:BURKINA FASO T_ PTY10025489 EL:70240697/78599953  </t>
  </si>
  <si>
    <t xml:space="preserve"> SOLAR LIGHT CARGO IN TRANSIT TO BURKINA FASO BYCONSIGNEE .ALL CHARGES ,RISKS UNDER CONSIGNEE'S ACCOUNT ,MSC'S RESPONSIBILITES CEASES AT PORT OF DISCHARGE.,  </t>
  </si>
  <si>
    <t xml:space="preserve">MEDUFG705926 </t>
  </si>
  <si>
    <t xml:space="preserve"> NMPTY10025224   </t>
  </si>
  <si>
    <t xml:space="preserve"> GUIRO MOUSSA_02 BP 5571 OUAGADOUGOU PTY10025225 02 BURKINA F_OUAGADOUGOU  </t>
  </si>
  <si>
    <t xml:space="preserve"> GUIRO MOUSSAADDRESS:02 BP 5571 OUA_ PTY10025226 GADOUGOU 02 BURKINA FASO TEL:00226_ _78037731 00226_70186340EMAIL:GUIRO </t>
  </si>
  <si>
    <t xml:space="preserve"> SWITCH SOCKET LOCK LEVEL RULER CARGO IN TRANSIT TO OUAGADOUGOU BURKINAFASO BY CONSIGNEE .ALL CHARGES ,RISKS UNDER CONSIGNEE'S ACCOUNT ,MSC'S RESPONSIBILITES CEASES A,  </t>
  </si>
  <si>
    <t xml:space="preserve">MEDUFG722004 </t>
  </si>
  <si>
    <t xml:space="preserve"> NMPTY10023421   </t>
  </si>
  <si>
    <t xml:space="preserve"> GOUMBRI VICTOR_01 BP 5781 OUAGAOUGO PTY10023422 U 01, BURKINA F_OUAGADOUGOU  </t>
  </si>
  <si>
    <t xml:space="preserve"> GOUMBRI VICTORADD: 02BP 5147 OUAGA_ PTY10023423 DOUGOU 02 TEL: 70629987  </t>
  </si>
  <si>
    <t xml:space="preserve"> CLOTHES CARGO IN TRANSIT TO BURKINA FASO BY CONSIGNEE .ALL CHARGES ,RISKS UNDER CONSIGNEE'S ACCOUNT ,MSC'S RESPONSIBILITES CEASES AT PORT OF DISCHARGE. 14 DAYS FREE DEMURRAGE AT DESTINATION.,  </t>
  </si>
  <si>
    <t xml:space="preserve">MEDUFG722038 </t>
  </si>
  <si>
    <t xml:space="preserve"> NMPTY10024720   </t>
  </si>
  <si>
    <t xml:space="preserve"> DIALGA SALIF_FANG STREET55552_OUAGA PTY10024721 DOUGOU  </t>
  </si>
  <si>
    <t xml:space="preserve"> DIALGA SALIF01 BP 5781 OUAGAOUGOU_0 PTY10024722 1, BURKINA FASO TEL: 70442347  </t>
  </si>
  <si>
    <t xml:space="preserve">MEDUFG740568 </t>
  </si>
  <si>
    <t xml:space="preserve"> NMPTY10023816   </t>
  </si>
  <si>
    <t xml:space="preserve"> DIALLA FAYSAL_RUE WENLENGA0101 BP 1 PTY10023817 050_OUAGADOUGOU  </t>
  </si>
  <si>
    <t xml:space="preserve"> DIALLA FAYSALOUAGADOUGOU BURKINA F_ PTY10023818 ASO 0022660252579  </t>
  </si>
  <si>
    <t xml:space="preserve"> LOCK BOLT BROOM CARGO IN TRANSIT TO OUAGADOUGOU BURKINA FASO BY CONSIGNEE .ALL CHARGES ,RISKS UNDER CONSIGNEE'S ACCOUNT ,MSC'S RESPONSIBILITES CEASES AT PORT OF DISCHARGE. 14 ,  </t>
  </si>
  <si>
    <t xml:space="preserve">MEDUFG744016 </t>
  </si>
  <si>
    <t xml:space="preserve"> NMPTY10026033   </t>
  </si>
  <si>
    <t xml:space="preserve"> TIGNEGRE JEROME ABDOUL AZIZ_AKIM SW PTY10026034 EDRUOUAGADOUGOU 0101 BP 2095_OUAGAD OUGOU </t>
  </si>
  <si>
    <t xml:space="preserve"> TIGNEGRE JEROME ABDOUL AZIZ01 BP 2_ PTY10026035 095, OUAGADOUGOU 01, BURKINA FASO T _EL: 00226_70247301/78322572 </t>
  </si>
  <si>
    <t xml:space="preserve"> SWEATER TROUSERS T_SHIRT SKIRT CARGO IN TRANSIT TO BURKINA FASO BY CONSIGNEE .ALL CHARGES,RISKS UNDER CONSIGNEE'S ACCOUNT,MSC'S RESPONSIBILITES CEASES AT PORT OF DISCHARGE.,  </t>
  </si>
  <si>
    <t xml:space="preserve">MEDUFG751722 </t>
  </si>
  <si>
    <t xml:space="preserve"> NMPTY10025774   </t>
  </si>
  <si>
    <t xml:space="preserve"> OUEDRAOGO IBRAHIM BURKINABE_OUAGADO PTY10025775 UGOUOUAGADOUGOU999133_OUAGADOUGOU  </t>
  </si>
  <si>
    <t xml:space="preserve"> OUEDRAOGO IBRAHIMOUAGADOUGOU BURKI_ PTY10025776 NA FASO TEL 0022670300619  </t>
  </si>
  <si>
    <t xml:space="preserve"> IROTN TILE LOCK LAMP TUBE CARGO IN TRANSIT TO BURKINA FASO BY CONSIGNEE .ALLCHARGES,RISKS UNDER CONSIGNEE'S ACCOUNT,MSC'S RESPONSIBILITES CEASES AT PORT OF DISCHARGE.,  </t>
  </si>
  <si>
    <t xml:space="preserve">MEDUFG751730 </t>
  </si>
  <si>
    <t xml:space="preserve"> NMPTY10023813   </t>
  </si>
  <si>
    <t xml:space="preserve"> OUEDRAOGO IBRAHIM BURKINABE_OUAGADO PTY10023814 UGOUOUAGADOUGOU999133_OUAGADOUGOU  </t>
  </si>
  <si>
    <t xml:space="preserve"> OUEDRAOGO IBRAHIMBURKINABE OUAGADO_ PTY10023815 UGOU TEL 0022670300619  </t>
  </si>
  <si>
    <t xml:space="preserve"> IRON TILE LOCK LAMP TUBE LAMP TUBE HOLDER CARGO IN TRANSIT TO BURKINA FASO BY CONSIGNEE .ALL CHARGES,RISKS UNDER CONSIGNEE'S ACCOUNT,MSC'S RESPONSIBILITES CEASES AT PORT OF DISCHARGE.,  </t>
  </si>
  <si>
    <t xml:space="preserve">MEDUFG795273 </t>
  </si>
  <si>
    <t xml:space="preserve"> NMPTY10026012   </t>
  </si>
  <si>
    <t xml:space="preserve"> BAGAYA OUMAROU_OUAGA STREET 3524 OU PTY10026013 AGADOUGOU 01_BP_OUAGADOUGOU  </t>
  </si>
  <si>
    <t xml:space="preserve"> BAGAYA OUMAROUOUAGADOUGOU 01_BP_46_ PTY10026014 98 BURKINA FASO TEL:0022670838634  </t>
  </si>
  <si>
    <t xml:space="preserve"> SOLAR TORCH SOLAR CHARGER SOLAR CABLE SOLAR LED TUBE SOLAR INVERTER CARGO IN TRANSIT TO BURKINA FASO BY CONSIGNEE .ALL CHARGES ,RISKS UNDER CONSIGNEE'S ACCOUNT ,MSC'S RESPONSIBILITES C,  </t>
  </si>
  <si>
    <t xml:space="preserve">MEDUFG795281 </t>
  </si>
  <si>
    <t xml:space="preserve"> NMPTY10026009   </t>
  </si>
  <si>
    <t xml:space="preserve"> LOGMA ZEDA_OUASFHLS STREET5619_OUAG PTY10026010 ADOUGOU  </t>
  </si>
  <si>
    <t xml:space="preserve"> LOGMA ZEDABURKINA FASO OUAGADOUGOU_ PTY10026011 TEL:+22670134301  </t>
  </si>
  <si>
    <t xml:space="preserve"> SOLAR TORCH SOLAR CHARGER SOLAR INVERTER SOLAR LIGHTING SYSTEM SOLAR LED TUBE CARGO IN TRANSIT TO BURKINA FASO BY CONSIGNEE .ALL CHARGES ,RISKS UNDER CONSIGNEE'S ACCOUNT ,MSC'S RESPONSIBILITE,  </t>
  </si>
  <si>
    <t xml:space="preserve">MEDUFG807367 </t>
  </si>
  <si>
    <t xml:space="preserve"> NMPTY10025736   </t>
  </si>
  <si>
    <t xml:space="preserve"> SANA HAROUNA_OUAGADOUGOUOUAGADOUGOU PTY10025737 BP11 566_OUAGADOUGOU  </t>
  </si>
  <si>
    <t xml:space="preserve"> SANA HAROUNAADD:OUAGADOUGOU BURKIN_ PTY10025738 A FASO 0022670272176     EMAIL:AK70 _277391@GMAIL.COM </t>
  </si>
  <si>
    <t xml:space="preserve"> GAS STOVE IODINE TUNGSTEN LAMP CARGO IN TRANSIT TO BURKINA FASO BY CONSIGNEE .ALL CHARGES ,RISKS UNDER CONSIGNEE'S ACCOUNT ,MSC'S RESPONSIBILITES CEASES AT PORT OF DISCHARGE.,  </t>
  </si>
  <si>
    <t xml:space="preserve">MEDUFG818737 </t>
  </si>
  <si>
    <t xml:space="preserve"> NMPTY10025490   </t>
  </si>
  <si>
    <t xml:space="preserve"> KIEMA TALARA JOSEPH_BP 01 4698 OUAG PTY10025491 ADOUGOU 01 BURKINA F_OUAGADOUGOU  </t>
  </si>
  <si>
    <t xml:space="preserve"> KIEMA TALARA JOSEPHBP 01 4698 OUAG_ PTY10025492 ADOUGOU 01 BURKINA FASO TEL:7809945 _9,70973594 </t>
  </si>
  <si>
    <t xml:space="preserve"> SOLAR TORCH SOLAR LAMP SOLAR LIGHT CARGO IN TRANSIT TO BURKINA FASO BY CONSIGNEE .ALLCHARGES ,RISKS UNDER CONSIGNEE'S ACCOUNT ,MSC'S RESPONSIBILITES CEASES AT PORT OF DISCHARGE.,  </t>
  </si>
  <si>
    <t xml:space="preserve">MEDUFG818745 </t>
  </si>
  <si>
    <t xml:space="preserve"> NMPTY10025484   </t>
  </si>
  <si>
    <t xml:space="preserve"> TIGNEGRE JEROME ABDOUL AZIZ_AKIM SW PTY10025485 EDRUOUAGADOUGOU 0101 BP 2095_OUAGAD OUGOU </t>
  </si>
  <si>
    <t xml:space="preserve"> TIGNEGRE JEROME ABDOUL AZIZ01 BP 2_ PTY10025486 095, OUAGADOUGOU 01, BURKINA FASO T _EL: 00226_70247301/78322572 </t>
  </si>
  <si>
    <t xml:space="preserve">MEDUFG819016 </t>
  </si>
  <si>
    <t xml:space="preserve"> NMPTY10023155   </t>
  </si>
  <si>
    <t xml:space="preserve"> COMPAORE ABDOULAYE_OUAGA 0101 BP 37 PTY10023156 57_OUAGADOUGOU  </t>
  </si>
  <si>
    <t xml:space="preserve"> COMPAORE  ABDOULAYETEL: 78787859/7_ PTY10023157 6767659 OUAGADOUGOU BURKINA FASO  </t>
  </si>
  <si>
    <t xml:space="preserve"> PLASTIC BEADS GLASS BEADS INVERTER HINGE CUP PLASTIC BAG CARGO IN TRANSIT TO OUAGADOUGOU BURKINA FASO BY CONSIGNEE . ALL CHARGES ,RISKS U,  </t>
  </si>
  <si>
    <t xml:space="preserve">MEDUFG821103 </t>
  </si>
  <si>
    <t xml:space="preserve"> NMPTY10025478   </t>
  </si>
  <si>
    <t xml:space="preserve"> BONKOUNGOU MAHAMADI_06 BP 6015 OUAG PTY10025479 ADOUGOU 06_OUAGADOUGOU  </t>
  </si>
  <si>
    <t xml:space="preserve"> ED.LUMEN SERVICES SARLADD:RUE DE L_ PTY10025480 'OCAM  TEL:91607424  NIF:1001233448  </t>
  </si>
  <si>
    <t xml:space="preserve"> WATERPROOF CLOTH ADHESIVE TAPE SEALING MACHINE SHIPPER DECLARES CARGO IN TRANSIT TO BURKINAFASO VIA LOMEUNDER MERCHANT/CONSIGNEE SOLE RISK, ACCOUNT AND RESPONSIBILITY. CARRIER RESPONSIBILITY/LIA,  </t>
  </si>
  <si>
    <t xml:space="preserve">MEDUFG867437 </t>
  </si>
  <si>
    <t xml:space="preserve"> NMPTY10025535   </t>
  </si>
  <si>
    <t xml:space="preserve"> TASSEMBEDO MAZOU_IMMEUBLE FACE RESI PTY10025536 DENCE HOTEL LWILI_OUAGADOUGOU  </t>
  </si>
  <si>
    <t xml:space="preserve"> TASSEMBEDO MAZOUADDRESS:OUAGADOUGO_ PTY10025537 U BURKINA FASO TEL :00226_78401936  </t>
  </si>
  <si>
    <t xml:space="preserve"> TV STAND SOLAR LIGHT WALL CLOCK CAMP BED SOCKET CABLE DIESEL GENERATOR GASOLINE WATER PUMP CARGO IN TRANSIT TO OUAGADOUGOU BURKINA ,  </t>
  </si>
  <si>
    <t xml:space="preserve">MEDUHU636120 </t>
  </si>
  <si>
    <t xml:space="preserve"> NMPTY10025865   </t>
  </si>
  <si>
    <t xml:space="preserve"> DIASSA BURKINA_OUAGADOUGOUBP 11216 PTY10025866 OUAGADOUGOU_OUAGADOUGOU  </t>
  </si>
  <si>
    <t xml:space="preserve"> DIASSA BURKINA08 BP 11216 OUAGADOU_ PTY10025867 GOU 08_BURKINA FASO  </t>
  </si>
  <si>
    <t xml:space="preserve"> SUSPENSION SYSTEM,SUSPENSION SYSTEM GOODS IN TRANSIT TO BURKINA FASO.ON_CARRIAGE ARRANGED BY MERCHANTS UNDER THEIR RESPONSIBILITY AND AT THEIR COSTS AND RISKS, CARRIER'S RESPONSIBILITY CEASES AT POD.,  </t>
  </si>
  <si>
    <t xml:space="preserve">MEDUHU661201 </t>
  </si>
  <si>
    <t xml:space="preserve"> NMPTY10025585   </t>
  </si>
  <si>
    <t xml:space="preserve"> TO THE ORDER OF ECOBANK BURKINA_49 PTY10025586 RUE DE L'HOTEL DE VILLE 01 BP 1_OUA GADOUGOU </t>
  </si>
  <si>
    <t xml:space="preserve"> PARAPHARMA SARL11 BP 549 CMS OUAGA_ PTY10025587 11 SECTEUR 22 OUAGADOUGOU BURKINA_ FASO TEL:+226 25465547 CEL:(+226)7_ </t>
  </si>
  <si>
    <t xml:space="preserve"> AMOXICILLIN CAPSULES 500MGCAPSULES(ORANGE CAP ANDWHITE BODY, NO LETTER)PARACETAMOL TABLETS 500MGL/C NO. EBFIMPLC24010ECTN NO.:BF24012E4CGOODS IN TRANSIT TOBURKINA FASO.ON_CARRIAGEARRANGED BY MERCHANTSUNDER THEIR RESPONSIBILITYAND AT THEIR COSTS ANDRISKS, ,  </t>
  </si>
  <si>
    <t xml:space="preserve">MEDUHU685192 </t>
  </si>
  <si>
    <t xml:space="preserve"> NMPTY10025339   </t>
  </si>
  <si>
    <t xml:space="preserve"> SANDWIDI DAOUDA_OUAGADOUGOU _BURKIN PTY10025340 A FASO_OUAGADOUGOU  </t>
  </si>
  <si>
    <t xml:space="preserve"> SANDWIDI DAOUDARUE DE LA GRANDE MO_ PTY10025341 SQUEE,OUAGADOUGOU BURKINA FASO  </t>
  </si>
  <si>
    <t xml:space="preserve"> GL ROOFING SHEETS AND LED TUBE GOODS IN TRANSIT TO BURKINA FASO OUAGADOUGOU . ON_CARRIAGE ARRANGED BYMERCHANTS UNDER THEIR RESPONSIBILITY AND AT THEIR COSTS AND RISKS,CARRIER'SRESPONSIBI LITY CEASES AT POD,GL ROOFING SHEETS AND LED TUBE CTN NO:YUZH9016181 GOODS IN TRANSIT TO BURKINA FASO OUAGADOUGOU . ON_CARRIAGE ARRANGED BY MERCHANTS UNDER THEIR RESPONSIBILITY AND AT THEIR COSTS AND RISKS,CARRIE,  </t>
  </si>
  <si>
    <t xml:space="preserve">MEDUQS313250 </t>
  </si>
  <si>
    <t xml:space="preserve"> NMPTY10022667   </t>
  </si>
  <si>
    <t xml:space="preserve"> OUEDRAOGO ISSOUF_02 BP: 5147 OUAGAD PTY10022668 OUGOU 02_OUAGADOUGOU  </t>
  </si>
  <si>
    <t xml:space="preserve"> OUEDRAOGO ISSOUF02 BP: 5147 OUAGAD_ PTY10022669 OUGOU 02 CNIB N B14607257 OUAGADOUG _OU , BURKINA FASO  PHONE: +2267022 </t>
  </si>
  <si>
    <t xml:space="preserve"> GARMENTSSHIPPER FURTHER DECLARES "CARGO IN TRANSIT TO BURKINA FASO", ON_CARRIAGE ARRANGED BY MERCHANTS UNDER THEIR RESPONSIBILITY AND AT THEIR COSTS AND RISKS,  </t>
  </si>
  <si>
    <t xml:space="preserve">MEDUQS351383 </t>
  </si>
  <si>
    <t xml:space="preserve"> NMPTY10023646   </t>
  </si>
  <si>
    <t xml:space="preserve"> KOITA BAKARY_TAMPY SECTEUR 16 PORT1 PTY10023647 15_OUAGADOUGOU  </t>
  </si>
  <si>
    <t xml:space="preserve"> KOITA BAKARYADD:TAMPY SECTEUR 16 P_ PTY10023648 ORT115 BURKINA OUAGADOUGOU PASSPORT _ NO:AA0404212  PHONE: 00226_55 17 </t>
  </si>
  <si>
    <t xml:space="preserve"> GARMENTSBAGSSHIPPER FURTHER DECLARES "CARGO IN TRANSIT TO BURKINA FASO", ON_CARRIAGE ARRANGED BY MERCHANTS UNDER THEIR RESPONSIBILITY AND AT THEIR COSTS AND RISKS,  </t>
  </si>
  <si>
    <t xml:space="preserve">MEDUQS387049 </t>
  </si>
  <si>
    <t xml:space="preserve"> NMPTY10024514   </t>
  </si>
  <si>
    <t xml:space="preserve"> AMINE ENERGIE SOLAIRE ET EQUIPEMENT PTY10024515 _01 BP 2016 OUAGADOUGOU BURKINA FAS O_OUAGADOUGOU </t>
  </si>
  <si>
    <t xml:space="preserve"> AMINE ENERGIE SOLAIRE ET EQUIPEMENT PTY10024516 _ADD:01 BP 2016 OUAGADOUGOU BURKINA _ FASO  PHONE: 00226 78 83 24 95 </t>
  </si>
  <si>
    <t xml:space="preserve"> SOLAR PARTSOLAR FANECTN NO.:BF24013113 SHIPPER FURTHERDECLARES "CARGO IN TRANSIT TO BURKINA FASO", ON_CARRIAGE ARRANGED BY MERCHANTS UNDER THEIR RESPONSIBILITY AND AT THEIR COSTS AND RISKS,  </t>
  </si>
  <si>
    <t xml:space="preserve">MEDUQS387791 </t>
  </si>
  <si>
    <t xml:space="preserve"> NMPTY10022661   </t>
  </si>
  <si>
    <t xml:space="preserve"> CISSE BOUBACAR_08 BP 11095 OUAGADOU PTY10022662 GOU 08_OUAGADOUGOU  </t>
  </si>
  <si>
    <t xml:space="preserve"> CISSE BOUBACAR08 BP 11095 OUAGADOU_ PTY10022663 GOU 08 BURKINA FASO  PHONE: 7826998 _9 </t>
  </si>
  <si>
    <t xml:space="preserve"> GARMENTSELECTRONIC ACCESSORIES SHIPPER FURTHERDECLARES "CARGO IN TRANSIT TO BURKINA FASO ", ON_CARRIAGE ARRANGED BY MERCHANTS UNDER THEIR RESPONSIBILITY AND AT THEIR COSTS AND RISKS.,  </t>
  </si>
  <si>
    <t xml:space="preserve">MEDUQS398145 </t>
  </si>
  <si>
    <t xml:space="preserve"> NMPTY10023164   </t>
  </si>
  <si>
    <t xml:space="preserve"> SIDIBE FRANCOISE_06 BP 9129 OUAGADO PTY10023165 UGOU 06 BURKINA F_OUAGADOUGOU  </t>
  </si>
  <si>
    <t xml:space="preserve"> SIDIBE FRANCOISE06 BP 9129 OUAGADO_ PTY10023166 UGOU 06 BURKINA FASO  PHONE: 002267 _0129990 </t>
  </si>
  <si>
    <t xml:space="preserve"> CERAMIC TILE FURNITURE SHIPPER FURTHER DECLARES "CARGO IN TRANSIT TO BURKINA FASO", ON_CARRIAGE ARRANGED BY MERCHANTS UNDER THEIR RESPONSIBILITY AND AT THEIR COSTS AND RISKS,  </t>
  </si>
  <si>
    <t xml:space="preserve">MEDUQS441127 </t>
  </si>
  <si>
    <t xml:space="preserve"> NMPTY10024759   </t>
  </si>
  <si>
    <t xml:space="preserve"> DERRA AHMED_AVENUE DE LA PAIX RUE 5 PTY10024760 .43_OUAGADOUGOU  </t>
  </si>
  <si>
    <t xml:space="preserve"> DERRA AHMEDADD: RUE 17.09 OUAGADOU_ PTY10024761 GOU BURKINA  PHONE: 0022676761056  </t>
  </si>
  <si>
    <t xml:space="preserve"> GARMENTSPHONE ACCESSORIES SPEAKERS SHIPPER FURTHER DECLARES "CARGO IN TRANSIT TO BURKINA FASO ,", ON_CARRIAGE ARRANGED BY MERCHANTS UNDER THEIR RESPONSIBILITY AND AT THEIR COSTS AND RISK,  </t>
  </si>
  <si>
    <t xml:space="preserve">MEDUQS441424 </t>
  </si>
  <si>
    <t xml:space="preserve"> NMPTY10026247   </t>
  </si>
  <si>
    <t xml:space="preserve"> KOANDAKARIM_1225_OUAGADOUGOU PTY10026248   </t>
  </si>
  <si>
    <t xml:space="preserve"> KOANDA KARIMADD:01 BP 20312 OUAGAD_ PTY10026249 OUGOU BURKINA FASO ID:A2176227  PHO _NE: 00226_70256173/00226 7410 2545 </t>
  </si>
  <si>
    <t xml:space="preserve"> SOLAR PARTSOLAR FANECTN NO.: BF24013280 SHIPPER FURTHERDECLARES 'CARGO IN TRANSIT TO BURKINA FASO', ON_CARRIAGE ARRANGED BY MERCHANTS UNDER THEIR RESPONSIBILITY AND AT THEIR COSTS AND RISKS,  </t>
  </si>
  <si>
    <t xml:space="preserve">MEDUQS442604 </t>
  </si>
  <si>
    <t xml:space="preserve"> NMPTY10024765   </t>
  </si>
  <si>
    <t xml:space="preserve"> SEGDA SANNA OUSSENI_HANGARD N.5 B2. PTY10024766 083 OS B.P. 11178_OUAGADOUGOU  </t>
  </si>
  <si>
    <t xml:space="preserve"> SEGDA SANNA OUSSENIB.P.08 11078 08_ PTY10024767 OUAGADOUGOU  BURKINA FASO  PHONE:+ _22650318518/ +22670245141 </t>
  </si>
  <si>
    <t xml:space="preserve"> GARMENT/BAGSSHIPPER FURTHER DECLARES "CARGO IN TRANSIT TO BURKINA FASO", ON_CARRIAGE ARRANGED BY MERCHANTS UNDER THEIR RESPONSIBILITY AND AT THEIR COSTS AND RISKS.,  </t>
  </si>
  <si>
    <t xml:space="preserve">MEDUQS442638 </t>
  </si>
  <si>
    <t xml:space="preserve"> NMPTY10025765   </t>
  </si>
  <si>
    <t xml:space="preserve"> SEGDA SANNA OUSSENI_HANGARD N.5 B2. PTY10025766 083 OS B.P. 11178_OUAGADOUGOU  </t>
  </si>
  <si>
    <t xml:space="preserve"> SEGDA SANNA OUSSENIB.P.08 11078 08_ PTY10025767 OUAGADOUGOU  BURKINA FASO  PHONE:: _+22650318518/+22670245141 </t>
  </si>
  <si>
    <t xml:space="preserve"> GARMENT/BAGSSHIPPER FURTHER DECLARES "CARGO IN TRANSIT TO OUAGADOUGOU BURKINA FASO", ON_CARRIAGE ARRANGED BY MERCHANTS UNDER THEIR RESPONSIBILITY AND AT THEIR COSTS AND RISKS,  </t>
  </si>
  <si>
    <t xml:space="preserve">MEDUQS442737 </t>
  </si>
  <si>
    <t xml:space="preserve"> NMPTY10024322   </t>
  </si>
  <si>
    <t xml:space="preserve"> KONMONGNINDA TARBALA_BP 11269 OUAGA PTY10024323 DOU 01_OUAGADOUGOU  </t>
  </si>
  <si>
    <t xml:space="preserve"> KONMONGNINDA TARBALAADD:BP 11269 Q_ PTY10024324 UAGADOU 01  PHONE: 00226 7040 7889_ 00226 6810 1042 </t>
  </si>
  <si>
    <t xml:space="preserve"> MOTORCYCLE SPARE PARTS SHIPPER FURTHERDECLARES "CARGO IN TRANSIT TO BURKINA FASO ", ON_CARRIAGE ARRANGED BY MERCHANTS UNDER THEIR RESPONSIBILITY AND AT THEIR COSTS AND RISKS,  </t>
  </si>
  <si>
    <t xml:space="preserve">MEDUQS449435 </t>
  </si>
  <si>
    <t xml:space="preserve"> NMPTY10026256   </t>
  </si>
  <si>
    <t xml:space="preserve"> ILBOUDO ALMOUSTAFA_AVENUE DE LA PAI PTY10026257 X RUE 5.43_OUAGADOUGOU  </t>
  </si>
  <si>
    <t xml:space="preserve"> ILBOUDO ALMOUSTAFAADRESS : RUE 8.1_ PTY10026258 3 AVENUE DE LA PAIX  OUAGADOUGOU BU _RKINA FASO  PHONE: +226 74 68 71 9 </t>
  </si>
  <si>
    <t xml:space="preserve"> CLOTHESBAGMOBILE ACCESSORIES SHIPPER FURTHERDECLARES "CARGO IN TRANSIT TO BURKINA FASO", ON_CARRIAGE ARRANGED BY MERCHANTS UNDER THEIR RESPONSIBILITY AND AT THEIR COSTS AND RISKS,  </t>
  </si>
  <si>
    <t xml:space="preserve">MEDUQS449443 </t>
  </si>
  <si>
    <t xml:space="preserve"> NMPTY10023643   </t>
  </si>
  <si>
    <t xml:space="preserve"> KOUANDA ABDOUL.WAHAB_AVENUE DE LA P PTY10023644 AIX RUE 8.13_OUAGADOUGOU  </t>
  </si>
  <si>
    <t xml:space="preserve"> KOUANDA ABDOUL.WAHABADRESSE: RUE 5_ PTY10023645 .43 OUAGADOUGOU  BURKINA FASO  PHON _E: 00226 76 50 77 19 </t>
  </si>
  <si>
    <t xml:space="preserve"> CLOTHESTV ACCESSORIES MOBILE ACCESSORIES MOTORCYCLE SPARE PARTS BABY WALKERS SHIPPER FURTHER DECLARES "CARGO IN TRANSIT TO BURKINA FASO", ON_CARRIAGE ARRANGED BY ,  </t>
  </si>
  <si>
    <t xml:space="preserve">MEDUQS449963 </t>
  </si>
  <si>
    <t xml:space="preserve"> NMPTY10025991   </t>
  </si>
  <si>
    <t xml:space="preserve"> ZONGA MOUMOUNI_02 BP:5147 OUAGADOUG PTY10025992 OU 02 OUAGADOU_OUAGADOUGOU  </t>
  </si>
  <si>
    <t xml:space="preserve"> ZONGA MOUMOUNI02 BP:5147 OUAGADOUG_ PTY10025993 OU 02  OUAGADOUGOU , BURKINA FASO_C NIB NO.B4483939  PHONE: +22670287_2 </t>
  </si>
  <si>
    <t xml:space="preserve"> CLOTHESSHIPPER FURTHER DECLARES "CARGO IN TRANSIT TO BURKINA FASO", ON_CARRIAGE ARRANGED BY MERCHANTS UNDER THEIR RESPONSIBILITY AND AT THEIR COSTS AND RISKS,  </t>
  </si>
  <si>
    <t xml:space="preserve">MEDUQS450003 </t>
  </si>
  <si>
    <t xml:space="preserve"> NMPTY10022670   </t>
  </si>
  <si>
    <t xml:space="preserve"> ZONGA MOUMOUNI_02 BP:5147 OUAGADOUG PTY10022671 OU 02 OUAGADOU_OUAGADOUGOU  </t>
  </si>
  <si>
    <t xml:space="preserve"> ZONGA MOUMOUNI02 BP:5147 OUAGADOUG_ PTY10022672 OU 02 OUAGADOUGOU ; BURKINA FASO CN _IB.NO B4483939  PHONE:+226 7028726 </t>
  </si>
  <si>
    <t xml:space="preserve"> CLOTHESSHIPPER FURTHER DECLARES "CARGO IN TRANSIT TO BURKINA FASO ", ON_CARRIAGE ARRANGED BY MERCHANTS UNDER THEIR RESPONSIBILITY AND AT THEIR COSTS AND RISKS,  </t>
  </si>
  <si>
    <t xml:space="preserve">MEDUQS452348 </t>
  </si>
  <si>
    <t xml:space="preserve"> NMPTY10023637   </t>
  </si>
  <si>
    <t xml:space="preserve"> SOCIETE NOBLE SARL_OUAGA 01_OUAGADO PTY10023638 UGOU  </t>
  </si>
  <si>
    <t xml:space="preserve"> SOCIETE NOBLE SARLADD:01 BP 3064 O_ PTY10023639 UAGA 01 OUAGADOUGOU BURKINA FASO  P _HONE: 00226 25305000 EMAIL:GALERIE </t>
  </si>
  <si>
    <t xml:space="preserve"> FURNITUREECTN NO:BF24013286 SHIPPER FURTHER DECLARES "CARGO IN TRANSIT TO OUAGADOUGOU BURKINA FASO", ON_CARRIAGE ARRANGED BY MERCHANTS UNDER THEIR RESPONSIBILITY AND AT THEIR COSTS ,  </t>
  </si>
  <si>
    <t xml:space="preserve">MEDUQS454989 </t>
  </si>
  <si>
    <t xml:space="preserve"> NMPTY10024319   </t>
  </si>
  <si>
    <t xml:space="preserve"> ISSIFOU SOUMAILA_112 ROUTE DE KAYA PTY10024320 OUAGADOUGOU_KAYA  </t>
  </si>
  <si>
    <t xml:space="preserve"> ISSIFOU SOUMAILAADD: NO 112,ROUTE_D PTY10024321 E KAYA, BURKINA FASO PASSORT NO:EB_ 521182  PHONE: 0022678532727/762265 </t>
  </si>
  <si>
    <t xml:space="preserve"> SHOESMOTORCYCLE ACCESSORIES BACKPACK TABLEWARE CLOTHES TABLE SHIPPER FURTHER DECLARES "CARGO IN TRANSITTO BURKINA FASO ", ON_CARRIAGE ARRAN,  </t>
  </si>
  <si>
    <t xml:space="preserve">MEDUQS455895 </t>
  </si>
  <si>
    <t xml:space="preserve"> NMPTY10024517   </t>
  </si>
  <si>
    <t xml:space="preserve"> OUEDRAOGO ISSOUF_02 BP: 5147 OUAGAD PTY10024518 OUGOU 02_OUAGADOUGOU  </t>
  </si>
  <si>
    <t xml:space="preserve"> OUEDRAOGO ISSOUF02 BP: 5147 OUAGAD_ PTY10024519 OUGOU 02 CNIB N B14607257 OUAGADOUG _OU , BURKINA FASO  PHONE: +2267022 </t>
  </si>
  <si>
    <t xml:space="preserve">MEDUQS460762 </t>
  </si>
  <si>
    <t xml:space="preserve"> NMPTY10022917   </t>
  </si>
  <si>
    <t xml:space="preserve"> CISSE BOUBACAR_08 BP 11095 OUAGADOU PTY10022918 GOU 08_OUAGADOUGOU  </t>
  </si>
  <si>
    <t xml:space="preserve"> CISSE BOUBACAR08 BP 11095 OUAGADOU_ PTY10022919 GOU 08 BURKINA FASO  PHONE: 7826998 _9 </t>
  </si>
  <si>
    <t xml:space="preserve"> GARMENTSCHARGERS,GARMENTSELECTRONIC ACCESSORIES CHARGERS LIGHT,GARMENTSELECTRONIC ACCESSORIES SHIPPER FURTHER DECLARES "CARGO IN TRANSIT TO BURKINA FASO", ON_CARRIAGE ARRANGED BY MERCHANTS UNDER THEIR RESPONSIBILITY AND AT THEIR COSTS AND RISKS,  </t>
  </si>
  <si>
    <t xml:space="preserve">MEDURY847432 </t>
  </si>
  <si>
    <t xml:space="preserve"> NMPTY10023484   </t>
  </si>
  <si>
    <t xml:space="preserve"> KADRI ZAKARI_NIGER NIAMEY DAN  ZAMA PTY10023485 KOIRA_NIAMEY  </t>
  </si>
  <si>
    <t xml:space="preserve"> KADRI ZAKARINIGER NIAMEY DAN  ZAMA_ PTY10023486 KOIRA 999056 NIAMEY NE TEL: 002279 _3800507 </t>
  </si>
  <si>
    <t xml:space="preserve"> GLASSWARE SET CARGO IN TRANSIT (FROM LOME) TO NIGER &amp; ALL CHARGES AND RISKS ARE ON CONSIGNEE'S ACCOUNT,  </t>
  </si>
  <si>
    <t xml:space="preserve">MEDURY898286 </t>
  </si>
  <si>
    <t xml:space="preserve"> NMPTY10023244   </t>
  </si>
  <si>
    <t xml:space="preserve"> TO ORDER PTY10023245   </t>
  </si>
  <si>
    <t xml:space="preserve"> COMPTOIR BURKINABE DU PAPIERAVENUE_ PTY10023246 YENNENGA 01 BP 1338 OUAGA 01 BURKI _NA FASO SIREN NUMBER:IFU+00000930G </t>
  </si>
  <si>
    <t xml:space="preserve"> EXERCISE BOOK REF NO.SOR2024_00224U CARGO IN TRANSIT (FROM LOME) TO BURKINA FASO &amp; ALL CHARGES AND RISKS ARE ON CONSIGNEE'S ACCOUNT,  </t>
  </si>
  <si>
    <t xml:space="preserve">MEDURY901452 </t>
  </si>
  <si>
    <t xml:space="preserve"> NMPTY10023240   </t>
  </si>
  <si>
    <t xml:space="preserve"> TO ORDER PTY10023241   </t>
  </si>
  <si>
    <t xml:space="preserve"> COMPTOIR BURKINABE DU PAPIERAVENUE_ PTY10023242 YENNENGA 01 BP 1338 OUAGA 01 BURKI _NA FASO SIREN NUMBER:IFU+00000930G </t>
  </si>
  <si>
    <t xml:space="preserve"> EXERCISE BOOK AND PROMOTIONAL ITEM REF NO.SOR2024_00224T,EXERCISE BOOK REF NO.SOR2024_00224T,EXERCISE BOOK AND PROMOTIONAL ITEM REF NO.SOR2024_00224T CARGO IN TRANSIT (FROM LOME) TO BURKINA FASO &amp; ALL CHARGES AND RISKS ARE ON CONSIGNEE'S ACCOUNT,  </t>
  </si>
  <si>
    <t xml:space="preserve"> 392321,482020, </t>
  </si>
  <si>
    <t xml:space="preserve">MEDUWC524222 </t>
  </si>
  <si>
    <t xml:space="preserve"> NMPTY10025426   </t>
  </si>
  <si>
    <t xml:space="preserve"> TECMON INDUSTRIE_IMMEUBLE NOURIA HO PTY10025427 LDING RUEDE L HOT_OUAGADOUGOU  </t>
  </si>
  <si>
    <t xml:space="preserve"> SODJI  HOLDING GMBHMEINEKESTR. 7 D_ PTY10025428 _10719 BERLIN TEL:+49(0) 30.82 7048 _86 </t>
  </si>
  <si>
    <t xml:space="preserve"> SPIRAL RIBBED PC WIRE COLD DRAWNED IRON WIRE ANNEALED IRON WIRE COTTON ROPE WASHING MACHINE CUTTING MACHINE BOLT AND NUT ECTN NO. BF2401282C GOODS IN TRANSIT TO BURKINA FASO. ,  </t>
  </si>
  <si>
    <t xml:space="preserve">MEDUXB107290 </t>
  </si>
  <si>
    <t xml:space="preserve"> NMPTY10023686   </t>
  </si>
  <si>
    <t xml:space="preserve"> APSONIC MOTO CHINE AFRIQUE DEVELOPP PTY10023687 _SECTEUR 12.IMMEUBLE BURKINA CLE. D A_OUAGADOUGOU </t>
  </si>
  <si>
    <t xml:space="preserve"> APSONIC MOTO CHINE AFRIQUE DEVELOPP PTY10023688 _EMENTSECTEUR 12, IMMEUBLE BURKINA_ CLE, DAPOYA ,OUAGADOUGOU BURKINA FA </t>
  </si>
  <si>
    <t xml:space="preserve"> "SHIPPER FURTHER DECLARES 'CARGO IN TRANSIT TO BURKINA FASO" , ON_CARRIAGE ARRANGED BY MERCHANTS UNDER THEIR RESPONSIBILITY AND AT THEIR COSTS AND RISKS" MOTORCYCLE SPARE PARTS LOT NO.: BFA240500,  </t>
  </si>
  <si>
    <t xml:space="preserve">MEDUZU487720 </t>
  </si>
  <si>
    <t xml:space="preserve"> NMPTY10024711   </t>
  </si>
  <si>
    <t xml:space="preserve"> SABA HAROUNA_06 BP 6015 BURKINA FAS PTY10024712 O OUAGADOUGOU_OUAGADOUGOU  </t>
  </si>
  <si>
    <t xml:space="preserve"> SABA HAROUNAADD:BURKINA FASO TEL:0_ PTY10024713 0226 78763413  </t>
  </si>
  <si>
    <t xml:space="preserve">MEDUZU487738 </t>
  </si>
  <si>
    <t xml:space="preserve"> NMPTY10022636   </t>
  </si>
  <si>
    <t xml:space="preserve"> OUEDRAOGO MAHAMADI_BP 430 OUAGA_OUA PTY10022637 GADOUGOU  </t>
  </si>
  <si>
    <t xml:space="preserve"> OUEDRAOGO MAHAMADIADD:BURKINA FASO_ PTY10022638 TEL:00226 70463704  </t>
  </si>
  <si>
    <t xml:space="preserve">MEDUF6006706 </t>
  </si>
  <si>
    <t xml:space="preserve"> NMPTY10025291   </t>
  </si>
  <si>
    <t xml:space="preserve"> AFRICA GLOBAL LOGISTICS TOGO_ZONE P PTY10025292 ORTUAIRE01 BP : 34_LOME  </t>
  </si>
  <si>
    <t xml:space="preserve"> AFRICA GLOBAL LOGISTICS NIGERRUE D_ PTY10025293 E LA LIBYE BP 11622 NIAMEY NIGER*  </t>
  </si>
  <si>
    <t xml:space="preserve"> DISH ANTENNA HS CODE 8529 ACCESSORIES HS CODE 8529 COAX CABLE HS CODE 8544 15525PCS=5175SETS INTO 5175 CARTONS ON 23PALLETS PO#11752 CARGO IN TRANSIT (FROM LOME) TO NIAMEY, NIGER &amp; ALL CHARGES AND RISKS ARE ON CONSIGNEE,  </t>
  </si>
  <si>
    <t xml:space="preserve"> Transit </t>
  </si>
  <si>
    <t xml:space="preserve">MEDUFG588736 </t>
  </si>
  <si>
    <t xml:space="preserve"> NMPTY10026045   </t>
  </si>
  <si>
    <t xml:space="preserve"> FAYCAL HAMA YACOUBA ARAFAT IBOUN_NI PTY10026046 GER NIAMEY FRANCOPHONIEBP2018_NIAME Y </t>
  </si>
  <si>
    <t xml:space="preserve"> FAYCAL HAMA YACOUBA ARAFAT IBOUNNI_ PTY10026047 GER NIAMEY FRANCOPHONIE TEL:+227914 _85225 </t>
  </si>
  <si>
    <t xml:space="preserve"> SOLAR PANEL INVERTER LAMP CARGO IN TRANSIT TO NIGER NIAMEY BY CONSIGNEE .ALL CHARGES ,RISKS UNDER CONSIGNEE'S ACCOUNT ,MSC'S RESPONSIBILITES CEASES AT PORT OF DISCHARGE.,  </t>
  </si>
  <si>
    <t xml:space="preserve">MEDUFG705884 </t>
  </si>
  <si>
    <t xml:space="preserve"> NMPTY10025481   </t>
  </si>
  <si>
    <t xml:space="preserve"> ETS BALARABE MAGAGI_TALLBUILDINGAIR PTY10025482 PORT STREET985_TAHOUA  </t>
  </si>
  <si>
    <t xml:space="preserve"> ETS BALARABE MAGAGITAHOUA NIGER TE_ PTY10025483 L:+227 96 28 49 04  </t>
  </si>
  <si>
    <t xml:space="preserve"> IRON WIRE BOLTS CLOSESTOOL WASH BASIN CARGO IN TRANSIT TO TAHOUA NIGER BY CONSIGNEE .ALL CHARGES ,RISKS UNDER CONSIGNEE'S ACCOUNT ,MSC'S RESPONSIBILITES CEASES AT PORT OF DISCHARGE.,  </t>
  </si>
  <si>
    <t xml:space="preserve">MEDUFG706387 </t>
  </si>
  <si>
    <t xml:space="preserve"> NMPTY10025532   </t>
  </si>
  <si>
    <t xml:space="preserve"> AYOUBA KALILOU_NIGER NIAMEY LAZARET PTY10025533 _NIAMEY  </t>
  </si>
  <si>
    <t xml:space="preserve"> AYOUBA KALILOUNIGER NIAMEY LAZARET_ PTY10025534 TEL:+227 92710305  </t>
  </si>
  <si>
    <t xml:space="preserve"> CERAMIC TOILET CERAMIC WASHBASIN CARGO IN TRANSIT TO NIGER NIAMEY BY CONSIGNEE .ALL CHARGES ,RISKS UNDER CONSIGNEE'S ACCOUNT ,MSC'S RESPONSIBILITES CEASES AT PORT OF DISCHARGE.,  </t>
  </si>
  <si>
    <t xml:space="preserve">MEDUFG739941 </t>
  </si>
  <si>
    <t xml:space="preserve"> NMPTY10025771   </t>
  </si>
  <si>
    <t xml:space="preserve"> ABDOULAYE BOUBACAR_MAUBEA GUARLU NO PTY10025772 .5_NIAMEY  </t>
  </si>
  <si>
    <t xml:space="preserve"> ABDOULAYE BOUBACARNIGER NIAMEY TEL_ PTY10025773 :+22796509752 +22790532035  </t>
  </si>
  <si>
    <t xml:space="preserve"> TARPAULIN CARGO IN TRANSIT TO NIGER NIAMEY BY CONSIGNEE .ALL CHARGES ,RISKS UNDER CONSIGNEE'S ACCOUNT ,MSC'S RESPONSIBILITES CEASES AT PORT OF DISCHARGE.,  </t>
  </si>
  <si>
    <t xml:space="preserve">MEDUFG744024 </t>
  </si>
  <si>
    <t xml:space="preserve"> NMPTY10026042   </t>
  </si>
  <si>
    <t xml:space="preserve"> HAMA YACOUBA FAYCAL_OFFICE PORT ARE PTY10026043 A DESERT MARKET HAMA_LOME  </t>
  </si>
  <si>
    <t xml:space="preserve"> HAMANI SEYNIHOYAMI FLEUR TRANSIT B_ PTY10026044 P 8090 LOME PORT TEL 0022790071010  </t>
  </si>
  <si>
    <t xml:space="preserve"> VALVE ELECTRIC WIRE LEATHER TUBE FAN CARGO IN TRANSIT TO NIGER BY CONSIGNEE . ALL CHARGES, RISKS UNDER CONSIGNEE'S ACCOUNT,MSC'S RESPONSIBILITES CEASES AT PORT OF DISCHARG,  </t>
  </si>
  <si>
    <t xml:space="preserve">MEDUFG768726 </t>
  </si>
  <si>
    <t xml:space="preserve"> NMPTY10023873   </t>
  </si>
  <si>
    <t xml:space="preserve"> BIBLOS SARL_IMMEUBLE KASSIM SIBYBAM PTY10023874 AKO CENTRE C_BAMAKO  </t>
  </si>
  <si>
    <t xml:space="preserve"> AFRICA GLOBAL LOGISTICSHAMDALLAYE_A PTY10023875 CI 2000 BP 2454 BAMAKO MALI  </t>
  </si>
  <si>
    <t xml:space="preserve"> HOME APPLIANCES CARGO IN TRANSIT TO BAMAKO,MALI BY CONSIGNEE. ALL CHARGES, RISKS AND RESPONSIBILITY UNDER CONSIGNEE'S ACCOUNT, SHIPPING COMPANY RESPONSIBILITIES CEASES AT PORT OF DISCHARGE,  </t>
  </si>
  <si>
    <t xml:space="preserve">MEDUHU646012 </t>
  </si>
  <si>
    <t xml:space="preserve"> NMPTY10026097   </t>
  </si>
  <si>
    <t xml:space="preserve"> SOCIETE SANYA INDUSTRIE SARL_IMM. S PTY10026098 ANYAYIRIMADIA FACE AU STADE 2_BAMAK O </t>
  </si>
  <si>
    <t xml:space="preserve"> SOCIETE SANYA INDUSTRIE SARLIMM. S_ PTY10026099 ANYA, YIRIMADIA FACE AU STADE 26 MA _RS BAMAKO NIF NO: 086136541F TEL: </t>
  </si>
  <si>
    <t xml:space="preserve"> 28 MTS CAUSTIC SODA PEARLS 99% SHIPPED ON BOARD UN NO.:1823 CLASS:8 GOODS IN TRANSIT TO MALI ON_CARRIAGE ARRANGED BY MERCHANTS UNDER THEIR RESPONSIBILITY AND AT THEIR COSTS AND RISKS, ,  </t>
  </si>
  <si>
    <t xml:space="preserve">MEDURY924611 </t>
  </si>
  <si>
    <t xml:space="preserve"> NMPTY10026088   </t>
  </si>
  <si>
    <t xml:space="preserve"> ETS.MOHAMMED ABDI AHMED IMPORT_EXPO PTY10026089 _GRAND MARCHE BP 10 16010160_NIAMEY  </t>
  </si>
  <si>
    <t xml:space="preserve"> ETS.MOHAMMED ABDI AHMED IMPORT&amp;EXPO PTY10026090 _RTBP:10160,NIAMEY, NIGER  </t>
  </si>
  <si>
    <t xml:space="preserve"> CHINA GREEN TEA,CHINA GREEN TEA CARGO IN TRANSIT (FROM LOME) TO NIGER &amp; ALL CHARGES AND RISKS ARE ON CONSIGNEE'S ACCOUNT,  </t>
  </si>
  <si>
    <t xml:space="preserve">MEDUXB165835 </t>
  </si>
  <si>
    <t xml:space="preserve"> NMPTY10023442   </t>
  </si>
  <si>
    <t xml:space="preserve"> ISSAKA MOUSSA HADI_GRAND MARCHE D A PTY10023443 GADEZ BP:1154_AGADES  </t>
  </si>
  <si>
    <t xml:space="preserve"> ISSAKA MOUSSA HADIADD:GRAND MARCHE_ PTY10023444 D AGADEZ BP:1154 PASSPORT NO.: 11P _C54802  PHONE: 80 98 89 94 </t>
  </si>
  <si>
    <t xml:space="preserve"> SHIPPER FURTHER DECLARES "CARGO IN TRANSIT TO NIGER AGADEZ", ON_CARRIAGE ARRANGED BY MERCHANTS UNDER THEIR RESPONSIBILITY AND AT THEIR COSTS AND RISKS WEBBINGTARPAULINROPE,  </t>
  </si>
  <si>
    <t xml:space="preserve">MEDUAA200958 </t>
  </si>
  <si>
    <t xml:space="preserve"> NMPTY10023594   </t>
  </si>
  <si>
    <t xml:space="preserve"> WANGHOT BINOME GROUP_QUARTIER ATTIE PTY10023595 GOU DERRIERE TOGO 200_LOME  </t>
  </si>
  <si>
    <t xml:space="preserve"> WANGHOT _BINOME GROUPLOME_TOGO ,QU_ PTY10023596 ARTIER TOGO 2000FACE/EGLISE,CATHOL_ IQUE, IN TRANSITTO NIGERIA NIF 100_ </t>
  </si>
  <si>
    <t xml:space="preserve"> 2 CONTAINERS SAID TO CONTA INS: RAW HIDES 1,400 PACKA GES BOOKING NO.S/C :EBKG0 8667734 HS CODE:4107110,  </t>
  </si>
  <si>
    <t xml:space="preserve">NIGERIA</t>
  </si>
  <si>
    <t xml:space="preserve">MEDUAA203945 </t>
  </si>
  <si>
    <t xml:space="preserve"> NMPTY10024692   </t>
  </si>
  <si>
    <t xml:space="preserve"> WANGHOT BINOME GROUP_QUARTIER ATTIE PTY10024693 GOU DERRIERE TOGO 200_LOME  </t>
  </si>
  <si>
    <t xml:space="preserve"> WANGHOT _BINOME GROUPLOME_TOGO ,QU_ PTY10024694 ARTIER TOGO 2000FACE/EGLISE,CATHOL_ IQUE, IN TRANSITTO NIGERIA NIF 100_ </t>
  </si>
  <si>
    <t xml:space="preserve"> 2 CONTAINERS SAID TO CONTA INS: RAW HIDES 1,400 PACKA GES BOOKING NO.S/C :EBKG0 8667771 HS CODE:4107110,  </t>
  </si>
  <si>
    <t xml:space="preserve">MEDUEZ044284 </t>
  </si>
  <si>
    <t xml:space="preserve"> NMPTY10025429   </t>
  </si>
  <si>
    <t xml:space="preserve"> PETIT CANADA_48 RUE DALINGA KOTOKOU PTY10025430 _KONDJI_LOME  </t>
  </si>
  <si>
    <t xml:space="preserve"> PETIT CANADA48 RUE DALINGA KOTOKOU_ PTY10025431 _KONDJI ABLOGAME _ LOME TOGO TEL: 2 _28 92 52 4795 </t>
  </si>
  <si>
    <t xml:space="preserve"> 4 X 20' CONTAINER S.T.C. 80 PALLETS VICTORIAN MEATWORKS DRUMSALTED CATTLE FACE PIECES VICTORIAN MEATWORKS DRUMSALTED CATTLE FACE PIECES N.W. 21950,VICTORIAN MEATWORKS DRUMSALTED CATTLE FACE PIECES N.W. 21600,VICTORIAN MEATWORKS DRUMSALTED CATTLE FACE PIECES N.W. 22250,VICTORIAN MEATWORKS DRUMSALTED CATTLE FACE PIECES N.W. 22350,  </t>
  </si>
  <si>
    <t xml:space="preserve">BENIN</t>
  </si>
  <si>
    <t xml:space="preserve">MEDUF6151536 </t>
  </si>
  <si>
    <t xml:space="preserve"> NMPTY10025288   </t>
  </si>
  <si>
    <t xml:space="preserve"> SIDMA_TORRIKARRA05BP 763_COTONOU PTY10025289   </t>
  </si>
  <si>
    <t xml:space="preserve"> SIDMAQUARTIER TORRI KARA,REPUBLIQU_ PTY10025290 E DU BENIN 229 ATT:AHINADJE CLEMENT _  TEL:+22963 80 52 49 </t>
  </si>
  <si>
    <t xml:space="preserve"> CALCIUM CARBIDE CLASS NO.:4.3 UN NO.:1402 SIZE:50_80MM GAS YIELD: 295L/KG PACKING IN 100KGS NET NEW IRONDRUMS H.S.CODE NO.:2849.1000 CARGO IN TRANSIT FROM LOME TO BENIN ALL CHARGES AND RISKS ARE ON CONS,  </t>
  </si>
  <si>
    <t xml:space="preserve">MEDUHU706584 </t>
  </si>
  <si>
    <t xml:space="preserve"> NMPTY10026094   </t>
  </si>
  <si>
    <t xml:space="preserve"> STANDARD CARGO PROVINCE ABIDJAN_APA PTY10026095 RTMENT, SUITE, FLOOR, ETC. MISON_AB IDJAN </t>
  </si>
  <si>
    <t xml:space="preserve"> STANDARD CARGOADD:GRAND MARCHE,RUE_ PTY10026096 AVENUE MAMAN N  'DANIDA,LOME TEL 9 _6387142  EMAIL:XINBODOU@GMAIL.COM </t>
  </si>
  <si>
    <t xml:space="preserve"> HAIR GOODS IN TRANSIT TO COTE D'IVOIRE FROM LOME ONWARDS IS ON CNEE'S ARRANGEMENT,RISK AND ACCOUNT.,  </t>
  </si>
  <si>
    <t xml:space="preserve">COTE D'IVOIRE</t>
  </si>
  <si>
    <t xml:space="preserve">MEDUXB147874 </t>
  </si>
  <si>
    <t xml:space="preserve"> NMPTY10023460   </t>
  </si>
  <si>
    <t xml:space="preserve"> ALASSANE AMIDOU_01 BP 3350_OUAGADOU PTY10023461 GOU  </t>
  </si>
  <si>
    <t xml:space="preserve"> ALASSANE AMIDOU01 BP 3350 OUAGADOG_ PTY10023462 OU 01 BURKINA FASO  PHONE:226_72373 _955 </t>
  </si>
  <si>
    <t xml:space="preserve"> 45 SETS TRICYCLES IN CKD (COMPLETELY_KNOCKED_DOWN) CONDITION SHIPPER FURTHER DECLARES "CARGO IN TRANSIT TO BURKINA FASO", ON_CARRIAGE ARRANGED BY MERCHANTS UNDER THEIR RESPONSIBILI,  </t>
  </si>
  <si>
    <t xml:space="preserve">GHANA</t>
  </si>
  <si>
    <t xml:space="preserve">MEDUXB275162 </t>
  </si>
  <si>
    <t xml:space="preserve"> NMPTY10023445   </t>
  </si>
  <si>
    <t xml:space="preserve"> ALASSANE AMIDOU_01 BP 3350_OUAGADOU PTY10023446 GOU  </t>
  </si>
  <si>
    <t xml:space="preserve"> ALASSANE AMIDOU01 BP 3350 OUAGADOG_ PTY10023447 OU 01 BURKINA FASO  PHONE:226_72373 _955 </t>
  </si>
  <si>
    <t xml:space="preserve"> 45 SETS TRICYCLES IN CKD (COMPLETELY_KNOCKED_DOWN) CONDITION SHIPPER FURTHER DECLARES "CARGO IN TRANSIT TO BURKINA FASO", ON_CARRIAGE ARRANGED BY MERCHANTS UNDER THEIR RE,  </t>
  </si>
  <si>
    <t xml:space="preserve">MEDUXB275170 </t>
  </si>
  <si>
    <t xml:space="preserve"> NMPTY10023451   </t>
  </si>
  <si>
    <t xml:space="preserve"> ALASSANE AMIDOU_01 BP 3350_OUAGADOU PTY10023452 GOU  </t>
  </si>
  <si>
    <t xml:space="preserve"> ALASSANE AMIDOU01 BP 3350 OUAGADOG_ PTY10023453 OU 01 BURKINA FASO  PHONE:226_72373 _955 </t>
  </si>
  <si>
    <t xml:space="preserve">MEDUXB275188 </t>
  </si>
  <si>
    <t xml:space="preserve"> NMPTY10023463   </t>
  </si>
  <si>
    <t xml:space="preserve"> ALASSANE AMIDOU_01 BP 3350_OUAGADOU PTY10023464 GOU  </t>
  </si>
  <si>
    <t xml:space="preserve"> ALASSANE AMIDOU01 BP 3350 OUAGADOG_ PTY10023465 OU 01 BURKINA FASO  PHONE:226_72373 _955 </t>
  </si>
  <si>
    <t xml:space="preserve"> 36 SETS TRICYCLES IN CKD (COMPLETELY_KNOCKED_DOWN) CONDITION SHIPPER FURTHER DECLARES "CARGO IN TRANSIT TO BURKINA FASO", ON_CARRIAGE ARRANGED BY MERCHANTS UNDER THEIR RE,  </t>
  </si>
  <si>
    <t xml:space="preserve">MEDUXB275196 </t>
  </si>
  <si>
    <t xml:space="preserve"> NMPTY10023454   </t>
  </si>
  <si>
    <t xml:space="preserve"> ALASSANE AMIDOU_01 BP 3350_OUAGADOU PTY10023455 GOU  </t>
  </si>
  <si>
    <t xml:space="preserve"> ALASSANE AMIDOU01 BP 3350 OUAGADOG_ PTY10023456 OU 01 BURKINA FASO  PHONE:226_72373 _955 </t>
  </si>
  <si>
    <t xml:space="preserve">MEDUXB275204 </t>
  </si>
  <si>
    <t xml:space="preserve"> NMPTY10023448   </t>
  </si>
  <si>
    <t xml:space="preserve"> ALASSANE AMIDOU_01 BP 3350_OUAGADOU PTY10023449 GOU  </t>
  </si>
  <si>
    <t xml:space="preserve"> ALASSANE AMIDOU01 BP 3350 OUAGADOG_ PTY10023450 OU 01 BURKINA FASO  PHONE:226_72373 _955 </t>
  </si>
  <si>
    <t xml:space="preserve">MEDUWC448695A2</t>
  </si>
  <si>
    <t xml:space="preserve">MEDUWC448695</t>
  </si>
  <si>
    <t xml:space="preserve"> NMPTY10025969   </t>
  </si>
  <si>
    <t xml:space="preserve"> DIENA TRANSIT SARL_MAIN STREET BP 1 PTY10025970 3085_MARADI  </t>
  </si>
  <si>
    <t xml:space="preserve"> DIENA TRANSIT SARLBP 13085 MARADI,_ PTY10025971 NIGER  </t>
  </si>
  <si>
    <t xml:space="preserve"> MAYLOR DOUBLE CONCENTRATED TOMATO PASTE PACKING: 2200GMX6 + 70GMX6 (NORMAL LID),MAYLOR DOUBLE CONCENTRATED TOMATO PASTE PACKING: 2200GMX6 + 70GMX6 (NORMAL LID) TOTAL QUANTITY: 5141 CARTONS TOTAL NET WEIGHT: 70020.42 KGS TOTAL GROSS WEIGHT: 78091.79 KGS GOO,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_-* #,##0.0_-;\-* #,##0.0_-;_-* \-??_-;_-@_-"/>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2"/>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X10" activeCellId="0" sqref="X10"/>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3" min="23" style="1" width="18.14"/>
    <col collapsed="false" customWidth="true" hidden="false" outlineLevel="0" max="24" min="24" style="1" width="18.85"/>
    <col collapsed="false" customWidth="true" hidden="false" outlineLevel="0" max="35" min="35" style="0" width="12.85"/>
    <col collapsed="false" customWidth="true" hidden="false" outlineLevel="0" max="36" min="36" style="0" width="15.13"/>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3" t="s">
        <v>23</v>
      </c>
      <c r="Y1" s="2" t="s">
        <v>24</v>
      </c>
      <c r="AA1" s="1" t="s">
        <v>25</v>
      </c>
      <c r="AB1" s="1" t="s">
        <v>26</v>
      </c>
      <c r="AC1" s="1" t="s">
        <v>27</v>
      </c>
      <c r="AD1" s="4" t="s">
        <v>28</v>
      </c>
      <c r="AE1" s="1" t="s">
        <v>29</v>
      </c>
      <c r="AF1" s="1" t="s">
        <v>30</v>
      </c>
      <c r="AG1" s="1" t="s">
        <v>31</v>
      </c>
      <c r="AH1" s="4" t="s">
        <v>32</v>
      </c>
      <c r="AI1" s="1" t="s">
        <v>33</v>
      </c>
      <c r="AJ1" s="5" t="s">
        <v>34</v>
      </c>
    </row>
    <row r="2" customFormat="false" ht="15" hidden="false" customHeight="false" outlineLevel="0" collapsed="false">
      <c r="A2" s="0" t="s">
        <v>35</v>
      </c>
      <c r="B2" s="0" t="s">
        <v>36</v>
      </c>
      <c r="C2" s="0" t="s">
        <v>37</v>
      </c>
      <c r="D2" s="0" t="s">
        <v>38</v>
      </c>
      <c r="E2" s="0" t="s">
        <v>39</v>
      </c>
      <c r="F2" s="0" t="s">
        <v>40</v>
      </c>
      <c r="G2" s="0" t="n">
        <v>132900</v>
      </c>
      <c r="H2" s="0" t="n">
        <v>100630</v>
      </c>
      <c r="I2" s="0" t="s">
        <v>41</v>
      </c>
      <c r="J2" s="0" t="s">
        <v>42</v>
      </c>
      <c r="K2" s="0" t="n">
        <v>1000</v>
      </c>
      <c r="L2" s="0" t="n">
        <v>132900</v>
      </c>
      <c r="M2" s="0" t="s">
        <v>43</v>
      </c>
      <c r="N2" s="0" t="n">
        <v>1952</v>
      </c>
      <c r="O2" s="0" t="s">
        <v>44</v>
      </c>
      <c r="Q2" s="0" t="s">
        <v>45</v>
      </c>
      <c r="R2" s="0" t="s">
        <v>46</v>
      </c>
      <c r="S2" s="0" t="n">
        <v>132900</v>
      </c>
      <c r="T2" s="0" t="n">
        <v>0</v>
      </c>
      <c r="U2" s="0" t="n">
        <v>0</v>
      </c>
      <c r="V2" s="0" t="s">
        <v>47</v>
      </c>
      <c r="W2" s="1" t="s">
        <v>26</v>
      </c>
      <c r="X2" s="1" t="s">
        <v>46</v>
      </c>
      <c r="Y2" s="0" t="n">
        <v>0</v>
      </c>
      <c r="AA2" s="1"/>
      <c r="AB2" s="6" t="n">
        <f aca="false">SUMIFS(G:G,W:W,AB1)</f>
        <v>5801852</v>
      </c>
      <c r="AC2" s="6" t="n">
        <f aca="false">SUMIFS(G:G,W:W,AC1)</f>
        <v>364542</v>
      </c>
      <c r="AD2" s="7" t="n">
        <f aca="false">AB2+AC2</f>
        <v>6166394</v>
      </c>
      <c r="AE2" s="6" t="n">
        <f aca="false">SUMIFS(G:G,W:W,AE1)</f>
        <v>0</v>
      </c>
      <c r="AF2" s="6" t="n">
        <f aca="false">SUMIFS(G:G,W:W,AF1)</f>
        <v>4473727</v>
      </c>
      <c r="AG2" s="6" t="n">
        <f aca="false">SUMIFS(G:G,W:W,AG1)</f>
        <v>0</v>
      </c>
      <c r="AH2" s="7" t="n">
        <f aca="false">SUM(AD2:AG2)</f>
        <v>10640121</v>
      </c>
      <c r="AI2" s="8" t="n">
        <f aca="false">10640121-351079</f>
        <v>10289042</v>
      </c>
      <c r="AJ2" s="9" t="n">
        <f aca="false">AD2-AI2</f>
        <v>-4122648</v>
      </c>
    </row>
    <row r="3" customFormat="false" ht="15" hidden="false" customHeight="false" outlineLevel="0" collapsed="false">
      <c r="A3" s="0" t="s">
        <v>48</v>
      </c>
      <c r="B3" s="0" t="s">
        <v>36</v>
      </c>
      <c r="C3" s="0" t="s">
        <v>49</v>
      </c>
      <c r="D3" s="0" t="s">
        <v>50</v>
      </c>
      <c r="E3" s="0" t="s">
        <v>51</v>
      </c>
      <c r="F3" s="0" t="s">
        <v>52</v>
      </c>
      <c r="G3" s="0" t="n">
        <v>260730</v>
      </c>
      <c r="H3" s="0" t="n">
        <v>100630</v>
      </c>
      <c r="I3" s="0" t="s">
        <v>41</v>
      </c>
      <c r="J3" s="0" t="s">
        <v>42</v>
      </c>
      <c r="K3" s="0" t="n">
        <v>1000</v>
      </c>
      <c r="L3" s="0" t="n">
        <v>260730</v>
      </c>
      <c r="M3" s="0" t="s">
        <v>43</v>
      </c>
      <c r="N3" s="0" t="n">
        <v>1952</v>
      </c>
      <c r="O3" s="0" t="s">
        <v>44</v>
      </c>
      <c r="Q3" s="0" t="s">
        <v>45</v>
      </c>
      <c r="R3" s="0" t="s">
        <v>46</v>
      </c>
      <c r="S3" s="0" t="n">
        <v>260730</v>
      </c>
      <c r="T3" s="0" t="n">
        <v>0</v>
      </c>
      <c r="U3" s="0" t="n">
        <v>0</v>
      </c>
      <c r="V3" s="0" t="s">
        <v>47</v>
      </c>
      <c r="W3" s="1" t="s">
        <v>26</v>
      </c>
      <c r="X3" s="1" t="s">
        <v>46</v>
      </c>
      <c r="Y3" s="0" t="n">
        <v>0</v>
      </c>
      <c r="AA3" s="1" t="s">
        <v>53</v>
      </c>
      <c r="AB3" s="1"/>
      <c r="AC3" s="1"/>
      <c r="AD3" s="1"/>
      <c r="AE3" s="1"/>
      <c r="AF3" s="1"/>
      <c r="AG3" s="1"/>
      <c r="AH3" s="7" t="n">
        <f aca="false">SUM(G:G)</f>
        <v>10640121</v>
      </c>
      <c r="AI3" s="8"/>
      <c r="AJ3" s="8"/>
    </row>
    <row r="4" customFormat="false" ht="15" hidden="false" customHeight="false" outlineLevel="0" collapsed="false">
      <c r="A4" s="0" t="s">
        <v>54</v>
      </c>
      <c r="B4" s="0" t="s">
        <v>36</v>
      </c>
      <c r="C4" s="0" t="s">
        <v>55</v>
      </c>
      <c r="D4" s="0" t="s">
        <v>56</v>
      </c>
      <c r="E4" s="0" t="s">
        <v>57</v>
      </c>
      <c r="F4" s="0" t="s">
        <v>58</v>
      </c>
      <c r="G4" s="0" t="n">
        <v>260730</v>
      </c>
      <c r="H4" s="0" t="n">
        <v>100630</v>
      </c>
      <c r="I4" s="0" t="s">
        <v>41</v>
      </c>
      <c r="J4" s="0" t="s">
        <v>42</v>
      </c>
      <c r="K4" s="0" t="n">
        <v>1000</v>
      </c>
      <c r="L4" s="0" t="n">
        <v>260730</v>
      </c>
      <c r="M4" s="0" t="s">
        <v>43</v>
      </c>
      <c r="N4" s="0" t="n">
        <v>1952</v>
      </c>
      <c r="O4" s="0" t="s">
        <v>44</v>
      </c>
      <c r="Q4" s="0" t="s">
        <v>45</v>
      </c>
      <c r="R4" s="0" t="s">
        <v>46</v>
      </c>
      <c r="S4" s="0" t="n">
        <v>260730</v>
      </c>
      <c r="T4" s="0" t="n">
        <v>0</v>
      </c>
      <c r="U4" s="0" t="n">
        <v>0</v>
      </c>
      <c r="V4" s="0" t="s">
        <v>47</v>
      </c>
      <c r="W4" s="1" t="s">
        <v>26</v>
      </c>
      <c r="X4" s="1" t="s">
        <v>46</v>
      </c>
      <c r="Y4" s="0" t="n">
        <v>0</v>
      </c>
      <c r="AH4" s="10" t="n">
        <f aca="false">AH2-AH3</f>
        <v>0</v>
      </c>
    </row>
    <row r="5" customFormat="false" ht="15" hidden="false" customHeight="false" outlineLevel="0" collapsed="false">
      <c r="A5" s="0" t="s">
        <v>59</v>
      </c>
      <c r="B5" s="0" t="s">
        <v>36</v>
      </c>
      <c r="C5" s="0" t="s">
        <v>60</v>
      </c>
      <c r="D5" s="0" t="s">
        <v>61</v>
      </c>
      <c r="E5" s="0" t="s">
        <v>62</v>
      </c>
      <c r="F5" s="0" t="s">
        <v>63</v>
      </c>
      <c r="G5" s="0" t="n">
        <v>797220</v>
      </c>
      <c r="H5" s="0" t="n">
        <v>100630</v>
      </c>
      <c r="I5" s="0" t="s">
        <v>41</v>
      </c>
      <c r="J5" s="0" t="s">
        <v>42</v>
      </c>
      <c r="K5" s="0" t="n">
        <v>1000</v>
      </c>
      <c r="L5" s="0" t="n">
        <v>797220</v>
      </c>
      <c r="M5" s="0" t="s">
        <v>43</v>
      </c>
      <c r="N5" s="0" t="n">
        <v>1952</v>
      </c>
      <c r="O5" s="0" t="s">
        <v>44</v>
      </c>
      <c r="Q5" s="0" t="s">
        <v>45</v>
      </c>
      <c r="R5" s="0" t="s">
        <v>46</v>
      </c>
      <c r="S5" s="0" t="n">
        <v>797220</v>
      </c>
      <c r="T5" s="0" t="n">
        <v>0</v>
      </c>
      <c r="U5" s="0" t="n">
        <v>0</v>
      </c>
      <c r="V5" s="0" t="s">
        <v>47</v>
      </c>
      <c r="W5" s="1" t="s">
        <v>26</v>
      </c>
      <c r="X5" s="1" t="s">
        <v>46</v>
      </c>
      <c r="Y5" s="0" t="n">
        <v>0</v>
      </c>
    </row>
    <row r="6" customFormat="false" ht="15" hidden="false" customHeight="false" outlineLevel="0" collapsed="false">
      <c r="A6" s="0" t="s">
        <v>64</v>
      </c>
      <c r="B6" s="0" t="s">
        <v>36</v>
      </c>
      <c r="C6" s="0" t="s">
        <v>65</v>
      </c>
      <c r="D6" s="0" t="s">
        <v>66</v>
      </c>
      <c r="E6" s="0" t="s">
        <v>67</v>
      </c>
      <c r="F6" s="0" t="s">
        <v>68</v>
      </c>
      <c r="G6" s="0" t="n">
        <v>72768</v>
      </c>
      <c r="H6" s="0" t="n">
        <v>100630</v>
      </c>
      <c r="I6" s="0" t="s">
        <v>41</v>
      </c>
      <c r="J6" s="0" t="s">
        <v>42</v>
      </c>
      <c r="K6" s="0" t="n">
        <v>1000</v>
      </c>
      <c r="L6" s="0" t="n">
        <v>72768</v>
      </c>
      <c r="M6" s="0" t="s">
        <v>43</v>
      </c>
      <c r="N6" s="0" t="n">
        <v>2375</v>
      </c>
      <c r="O6" s="0" t="s">
        <v>44</v>
      </c>
      <c r="Q6" s="0" t="s">
        <v>45</v>
      </c>
      <c r="R6" s="0" t="s">
        <v>46</v>
      </c>
      <c r="S6" s="0" t="n">
        <v>72768</v>
      </c>
      <c r="T6" s="0" t="n">
        <v>0</v>
      </c>
      <c r="U6" s="0" t="n">
        <v>0</v>
      </c>
      <c r="V6" s="0" t="s">
        <v>47</v>
      </c>
      <c r="W6" s="1" t="s">
        <v>26</v>
      </c>
      <c r="X6" s="1" t="s">
        <v>46</v>
      </c>
      <c r="Y6" s="0" t="n">
        <v>0</v>
      </c>
    </row>
    <row r="7" customFormat="false" ht="15" hidden="false" customHeight="false" outlineLevel="0" collapsed="false">
      <c r="A7" s="0" t="s">
        <v>69</v>
      </c>
      <c r="B7" s="0" t="s">
        <v>36</v>
      </c>
      <c r="C7" s="0" t="s">
        <v>70</v>
      </c>
      <c r="D7" s="0" t="s">
        <v>71</v>
      </c>
      <c r="E7" s="0" t="s">
        <v>72</v>
      </c>
      <c r="F7" s="0" t="s">
        <v>73</v>
      </c>
      <c r="G7" s="0" t="n">
        <v>54151</v>
      </c>
      <c r="H7" s="0" t="n">
        <v>100630</v>
      </c>
      <c r="I7" s="0" t="s">
        <v>41</v>
      </c>
      <c r="J7" s="0" t="s">
        <v>42</v>
      </c>
      <c r="K7" s="0" t="n">
        <v>1000</v>
      </c>
      <c r="L7" s="0" t="n">
        <v>54151</v>
      </c>
      <c r="M7" s="0" t="s">
        <v>43</v>
      </c>
      <c r="N7" s="0" t="n">
        <v>1952</v>
      </c>
      <c r="O7" s="0" t="s">
        <v>44</v>
      </c>
      <c r="Q7" s="0" t="s">
        <v>45</v>
      </c>
      <c r="R7" s="0" t="s">
        <v>46</v>
      </c>
      <c r="S7" s="0" t="n">
        <v>54151</v>
      </c>
      <c r="T7" s="0" t="n">
        <v>0</v>
      </c>
      <c r="U7" s="0" t="n">
        <v>0</v>
      </c>
      <c r="V7" s="0" t="s">
        <v>47</v>
      </c>
      <c r="W7" s="1" t="s">
        <v>26</v>
      </c>
      <c r="X7" s="1" t="s">
        <v>46</v>
      </c>
      <c r="Y7" s="0" t="n">
        <v>0</v>
      </c>
    </row>
    <row r="8" customFormat="false" ht="15" hidden="false" customHeight="false" outlineLevel="0" collapsed="false">
      <c r="A8" s="0" t="s">
        <v>74</v>
      </c>
      <c r="B8" s="0" t="s">
        <v>36</v>
      </c>
      <c r="C8" s="0" t="s">
        <v>75</v>
      </c>
      <c r="D8" s="0" t="s">
        <v>76</v>
      </c>
      <c r="E8" s="0" t="s">
        <v>77</v>
      </c>
      <c r="F8" s="0" t="s">
        <v>78</v>
      </c>
      <c r="G8" s="0" t="n">
        <v>42964</v>
      </c>
      <c r="H8" s="0" t="n">
        <v>852910</v>
      </c>
      <c r="I8" s="0" t="s">
        <v>41</v>
      </c>
      <c r="J8" s="0" t="s">
        <v>42</v>
      </c>
      <c r="K8" s="0" t="n">
        <v>1000</v>
      </c>
      <c r="L8" s="0" t="n">
        <v>42964</v>
      </c>
      <c r="M8" s="0" t="s">
        <v>43</v>
      </c>
      <c r="N8" s="0" t="n">
        <v>1952</v>
      </c>
      <c r="O8" s="0" t="s">
        <v>44</v>
      </c>
      <c r="Q8" s="0" t="s">
        <v>45</v>
      </c>
      <c r="R8" s="0" t="s">
        <v>46</v>
      </c>
      <c r="S8" s="0" t="n">
        <v>42964</v>
      </c>
      <c r="T8" s="0" t="n">
        <v>0</v>
      </c>
      <c r="U8" s="0" t="n">
        <v>0</v>
      </c>
      <c r="V8" s="0" t="s">
        <v>47</v>
      </c>
      <c r="W8" s="1" t="s">
        <v>26</v>
      </c>
      <c r="X8" s="1" t="s">
        <v>46</v>
      </c>
      <c r="Y8" s="0" t="n">
        <v>0</v>
      </c>
    </row>
    <row r="9" customFormat="false" ht="15" hidden="false" customHeight="false" outlineLevel="0" collapsed="false">
      <c r="A9" s="0" t="s">
        <v>79</v>
      </c>
      <c r="B9" s="0" t="s">
        <v>36</v>
      </c>
      <c r="C9" s="0" t="s">
        <v>80</v>
      </c>
      <c r="D9" s="0" t="s">
        <v>81</v>
      </c>
      <c r="E9" s="0" t="s">
        <v>82</v>
      </c>
      <c r="F9" s="0" t="s">
        <v>83</v>
      </c>
      <c r="G9" s="0" t="n">
        <v>10516</v>
      </c>
      <c r="H9" s="0" t="n">
        <v>843149</v>
      </c>
      <c r="I9" s="0" t="s">
        <v>41</v>
      </c>
      <c r="J9" s="0" t="s">
        <v>42</v>
      </c>
      <c r="K9" s="0" t="n">
        <v>1000</v>
      </c>
      <c r="L9" s="0" t="n">
        <v>10516</v>
      </c>
      <c r="M9" s="0" t="s">
        <v>43</v>
      </c>
      <c r="N9" s="0" t="n">
        <v>1952</v>
      </c>
      <c r="O9" s="0" t="s">
        <v>44</v>
      </c>
      <c r="Q9" s="0" t="s">
        <v>45</v>
      </c>
      <c r="R9" s="0" t="s">
        <v>46</v>
      </c>
      <c r="S9" s="0" t="n">
        <v>10516</v>
      </c>
      <c r="T9" s="0" t="n">
        <v>0</v>
      </c>
      <c r="U9" s="0" t="n">
        <v>0</v>
      </c>
      <c r="V9" s="0" t="s">
        <v>47</v>
      </c>
      <c r="W9" s="1" t="s">
        <v>26</v>
      </c>
      <c r="X9" s="1" t="s">
        <v>46</v>
      </c>
      <c r="Y9" s="0" t="n">
        <v>0</v>
      </c>
    </row>
    <row r="10" customFormat="false" ht="15" hidden="false" customHeight="false" outlineLevel="0" collapsed="false">
      <c r="A10" s="0" t="s">
        <v>84</v>
      </c>
      <c r="B10" s="0" t="s">
        <v>36</v>
      </c>
      <c r="C10" s="0" t="s">
        <v>85</v>
      </c>
      <c r="D10" s="0" t="s">
        <v>86</v>
      </c>
      <c r="E10" s="0" t="s">
        <v>87</v>
      </c>
      <c r="F10" s="0" t="s">
        <v>88</v>
      </c>
      <c r="G10" s="0" t="n">
        <v>4110</v>
      </c>
      <c r="H10" s="0" t="n">
        <v>848180</v>
      </c>
      <c r="I10" s="0" t="s">
        <v>41</v>
      </c>
      <c r="J10" s="0" t="s">
        <v>42</v>
      </c>
      <c r="K10" s="0" t="n">
        <v>1000</v>
      </c>
      <c r="L10" s="0" t="n">
        <v>4110</v>
      </c>
      <c r="M10" s="0" t="s">
        <v>43</v>
      </c>
      <c r="N10" s="0" t="n">
        <v>1952</v>
      </c>
      <c r="O10" s="0" t="s">
        <v>44</v>
      </c>
      <c r="Q10" s="0" t="s">
        <v>45</v>
      </c>
      <c r="R10" s="0" t="s">
        <v>46</v>
      </c>
      <c r="S10" s="0" t="n">
        <v>4110</v>
      </c>
      <c r="T10" s="0" t="n">
        <v>0</v>
      </c>
      <c r="U10" s="0" t="n">
        <v>0</v>
      </c>
      <c r="V10" s="0" t="s">
        <v>47</v>
      </c>
      <c r="W10" s="1" t="s">
        <v>26</v>
      </c>
      <c r="X10" s="1" t="s">
        <v>46</v>
      </c>
      <c r="Y10" s="0" t="n">
        <v>0</v>
      </c>
    </row>
    <row r="11" customFormat="false" ht="15" hidden="false" customHeight="false" outlineLevel="0" collapsed="false">
      <c r="A11" s="0" t="s">
        <v>89</v>
      </c>
      <c r="B11" s="0" t="s">
        <v>36</v>
      </c>
      <c r="C11" s="0" t="s">
        <v>90</v>
      </c>
      <c r="D11" s="0" t="s">
        <v>91</v>
      </c>
      <c r="E11" s="0" t="s">
        <v>92</v>
      </c>
      <c r="F11" s="0" t="s">
        <v>93</v>
      </c>
      <c r="G11" s="0" t="n">
        <v>1248</v>
      </c>
      <c r="H11" s="0" t="n">
        <v>401699</v>
      </c>
      <c r="I11" s="0" t="s">
        <v>41</v>
      </c>
      <c r="J11" s="0" t="s">
        <v>42</v>
      </c>
      <c r="K11" s="0" t="n">
        <v>1000</v>
      </c>
      <c r="L11" s="0" t="n">
        <v>1248</v>
      </c>
      <c r="M11" s="0" t="s">
        <v>43</v>
      </c>
      <c r="N11" s="0" t="n">
        <v>1952</v>
      </c>
      <c r="O11" s="0" t="s">
        <v>44</v>
      </c>
      <c r="Q11" s="0" t="s">
        <v>45</v>
      </c>
      <c r="R11" s="0" t="s">
        <v>46</v>
      </c>
      <c r="S11" s="0" t="n">
        <v>1248</v>
      </c>
      <c r="T11" s="0" t="n">
        <v>0</v>
      </c>
      <c r="U11" s="0" t="n">
        <v>0</v>
      </c>
      <c r="V11" s="0" t="s">
        <v>47</v>
      </c>
      <c r="W11" s="1" t="s">
        <v>26</v>
      </c>
      <c r="X11" s="1" t="s">
        <v>46</v>
      </c>
      <c r="Y11" s="0" t="n">
        <v>0</v>
      </c>
    </row>
    <row r="12" customFormat="false" ht="15" hidden="false" customHeight="false" outlineLevel="0" collapsed="false">
      <c r="A12" s="0" t="s">
        <v>94</v>
      </c>
      <c r="B12" s="0" t="s">
        <v>36</v>
      </c>
      <c r="C12" s="0" t="s">
        <v>95</v>
      </c>
      <c r="D12" s="0" t="s">
        <v>96</v>
      </c>
      <c r="E12" s="0" t="s">
        <v>97</v>
      </c>
      <c r="F12" s="0" t="s">
        <v>98</v>
      </c>
      <c r="G12" s="0" t="n">
        <v>22176</v>
      </c>
      <c r="H12" s="0" t="n">
        <v>291814</v>
      </c>
      <c r="I12" s="0" t="s">
        <v>41</v>
      </c>
      <c r="J12" s="0" t="s">
        <v>42</v>
      </c>
      <c r="K12" s="0" t="n">
        <v>1000</v>
      </c>
      <c r="L12" s="0" t="n">
        <v>22176</v>
      </c>
      <c r="M12" s="0" t="s">
        <v>43</v>
      </c>
      <c r="N12" s="0" t="n">
        <v>1952</v>
      </c>
      <c r="O12" s="0" t="s">
        <v>44</v>
      </c>
      <c r="Q12" s="0" t="s">
        <v>45</v>
      </c>
      <c r="R12" s="0" t="s">
        <v>46</v>
      </c>
      <c r="S12" s="0" t="n">
        <v>22176</v>
      </c>
      <c r="T12" s="0" t="n">
        <v>0</v>
      </c>
      <c r="U12" s="0" t="n">
        <v>0</v>
      </c>
      <c r="V12" s="0" t="s">
        <v>47</v>
      </c>
      <c r="W12" s="1" t="s">
        <v>26</v>
      </c>
      <c r="X12" s="1" t="s">
        <v>46</v>
      </c>
      <c r="Y12" s="0" t="n">
        <v>0</v>
      </c>
    </row>
    <row r="13" customFormat="false" ht="15" hidden="false" customHeight="false" outlineLevel="0" collapsed="false">
      <c r="A13" s="0" t="s">
        <v>99</v>
      </c>
      <c r="B13" s="0" t="s">
        <v>36</v>
      </c>
      <c r="C13" s="0" t="s">
        <v>100</v>
      </c>
      <c r="D13" s="0" t="s">
        <v>101</v>
      </c>
      <c r="E13" s="0" t="s">
        <v>102</v>
      </c>
      <c r="F13" s="0" t="s">
        <v>103</v>
      </c>
      <c r="G13" s="0" t="n">
        <v>25000</v>
      </c>
      <c r="H13" s="0" t="n">
        <v>611710</v>
      </c>
      <c r="I13" s="0" t="s">
        <v>41</v>
      </c>
      <c r="J13" s="0" t="s">
        <v>42</v>
      </c>
      <c r="K13" s="0" t="n">
        <v>1000</v>
      </c>
      <c r="L13" s="0" t="n">
        <v>25000</v>
      </c>
      <c r="M13" s="0" t="s">
        <v>43</v>
      </c>
      <c r="N13" s="0" t="n">
        <v>1952</v>
      </c>
      <c r="O13" s="0" t="s">
        <v>44</v>
      </c>
      <c r="Q13" s="0" t="s">
        <v>45</v>
      </c>
      <c r="R13" s="0" t="s">
        <v>46</v>
      </c>
      <c r="S13" s="0" t="n">
        <v>25000</v>
      </c>
      <c r="T13" s="0" t="n">
        <v>0</v>
      </c>
      <c r="U13" s="0" t="n">
        <v>0</v>
      </c>
      <c r="V13" s="0" t="s">
        <v>47</v>
      </c>
      <c r="W13" s="1" t="s">
        <v>26</v>
      </c>
      <c r="X13" s="1" t="s">
        <v>46</v>
      </c>
      <c r="Y13" s="0" t="n">
        <v>0</v>
      </c>
    </row>
    <row r="14" customFormat="false" ht="15" hidden="false" customHeight="false" outlineLevel="0" collapsed="false">
      <c r="A14" s="0" t="s">
        <v>104</v>
      </c>
      <c r="B14" s="0" t="s">
        <v>36</v>
      </c>
      <c r="C14" s="0" t="s">
        <v>105</v>
      </c>
      <c r="D14" s="0" t="s">
        <v>106</v>
      </c>
      <c r="E14" s="0" t="s">
        <v>107</v>
      </c>
      <c r="F14" s="0" t="s">
        <v>108</v>
      </c>
      <c r="G14" s="0" t="n">
        <v>28120</v>
      </c>
      <c r="H14" s="0" t="n">
        <v>392690</v>
      </c>
      <c r="I14" s="0" t="s">
        <v>41</v>
      </c>
      <c r="J14" s="0" t="s">
        <v>42</v>
      </c>
      <c r="K14" s="0" t="n">
        <v>1000</v>
      </c>
      <c r="L14" s="0" t="n">
        <v>28120</v>
      </c>
      <c r="M14" s="0" t="s">
        <v>43</v>
      </c>
      <c r="N14" s="0" t="n">
        <v>1952</v>
      </c>
      <c r="O14" s="0" t="s">
        <v>44</v>
      </c>
      <c r="Q14" s="0" t="s">
        <v>45</v>
      </c>
      <c r="R14" s="0" t="s">
        <v>46</v>
      </c>
      <c r="S14" s="0" t="n">
        <v>28120</v>
      </c>
      <c r="T14" s="0" t="n">
        <v>0</v>
      </c>
      <c r="U14" s="0" t="n">
        <v>0</v>
      </c>
      <c r="V14" s="0" t="s">
        <v>47</v>
      </c>
      <c r="W14" s="1" t="s">
        <v>26</v>
      </c>
      <c r="X14" s="1" t="s">
        <v>46</v>
      </c>
      <c r="Y14" s="0" t="n">
        <v>0</v>
      </c>
    </row>
    <row r="15" customFormat="false" ht="15" hidden="false" customHeight="false" outlineLevel="0" collapsed="false">
      <c r="A15" s="0" t="s">
        <v>109</v>
      </c>
      <c r="B15" s="0" t="s">
        <v>36</v>
      </c>
      <c r="C15" s="0" t="s">
        <v>110</v>
      </c>
      <c r="D15" s="0" t="s">
        <v>111</v>
      </c>
      <c r="E15" s="0" t="s">
        <v>112</v>
      </c>
      <c r="F15" s="0" t="s">
        <v>113</v>
      </c>
      <c r="G15" s="0" t="n">
        <v>27400</v>
      </c>
      <c r="H15" s="0" t="n">
        <v>830140</v>
      </c>
      <c r="I15" s="0" t="s">
        <v>41</v>
      </c>
      <c r="J15" s="0" t="s">
        <v>42</v>
      </c>
      <c r="K15" s="0" t="n">
        <v>1000</v>
      </c>
      <c r="L15" s="0" t="n">
        <v>27400</v>
      </c>
      <c r="M15" s="0" t="s">
        <v>43</v>
      </c>
      <c r="N15" s="0" t="n">
        <v>1952</v>
      </c>
      <c r="O15" s="0" t="s">
        <v>44</v>
      </c>
      <c r="Q15" s="0" t="s">
        <v>45</v>
      </c>
      <c r="R15" s="0" t="s">
        <v>46</v>
      </c>
      <c r="S15" s="0" t="n">
        <v>27400</v>
      </c>
      <c r="T15" s="0" t="n">
        <v>0</v>
      </c>
      <c r="U15" s="0" t="n">
        <v>0</v>
      </c>
      <c r="V15" s="0" t="s">
        <v>47</v>
      </c>
      <c r="W15" s="1" t="s">
        <v>26</v>
      </c>
      <c r="X15" s="1" t="s">
        <v>46</v>
      </c>
      <c r="Y15" s="0" t="n">
        <v>0</v>
      </c>
    </row>
    <row r="16" customFormat="false" ht="15" hidden="false" customHeight="false" outlineLevel="0" collapsed="false">
      <c r="A16" s="0" t="s">
        <v>114</v>
      </c>
      <c r="B16" s="0" t="s">
        <v>36</v>
      </c>
      <c r="C16" s="0" t="s">
        <v>115</v>
      </c>
      <c r="D16" s="0" t="s">
        <v>116</v>
      </c>
      <c r="E16" s="0" t="s">
        <v>117</v>
      </c>
      <c r="F16" s="0" t="s">
        <v>118</v>
      </c>
      <c r="G16" s="0" t="n">
        <v>26700</v>
      </c>
      <c r="H16" s="0" t="n">
        <v>611710</v>
      </c>
      <c r="I16" s="0" t="s">
        <v>41</v>
      </c>
      <c r="J16" s="0" t="s">
        <v>42</v>
      </c>
      <c r="K16" s="0" t="n">
        <v>1000</v>
      </c>
      <c r="L16" s="0" t="n">
        <v>26700</v>
      </c>
      <c r="M16" s="0" t="s">
        <v>43</v>
      </c>
      <c r="N16" s="0" t="n">
        <v>1952</v>
      </c>
      <c r="O16" s="0" t="s">
        <v>44</v>
      </c>
      <c r="Q16" s="0" t="s">
        <v>45</v>
      </c>
      <c r="R16" s="0" t="s">
        <v>46</v>
      </c>
      <c r="S16" s="0" t="n">
        <v>26700</v>
      </c>
      <c r="T16" s="0" t="n">
        <v>0</v>
      </c>
      <c r="U16" s="0" t="n">
        <v>0</v>
      </c>
      <c r="V16" s="0" t="s">
        <v>47</v>
      </c>
      <c r="W16" s="1" t="s">
        <v>26</v>
      </c>
      <c r="X16" s="1" t="s">
        <v>46</v>
      </c>
      <c r="Y16" s="0" t="n">
        <v>0</v>
      </c>
    </row>
    <row r="17" customFormat="false" ht="15" hidden="false" customHeight="false" outlineLevel="0" collapsed="false">
      <c r="A17" s="0" t="s">
        <v>119</v>
      </c>
      <c r="B17" s="0" t="s">
        <v>36</v>
      </c>
      <c r="C17" s="0" t="s">
        <v>120</v>
      </c>
      <c r="D17" s="0" t="s">
        <v>121</v>
      </c>
      <c r="E17" s="0" t="s">
        <v>122</v>
      </c>
      <c r="F17" s="0" t="s">
        <v>123</v>
      </c>
      <c r="G17" s="0" t="n">
        <v>27800</v>
      </c>
      <c r="H17" s="0" t="n">
        <v>540752</v>
      </c>
      <c r="I17" s="0" t="s">
        <v>41</v>
      </c>
      <c r="J17" s="0" t="s">
        <v>42</v>
      </c>
      <c r="K17" s="0" t="n">
        <v>1000</v>
      </c>
      <c r="L17" s="0" t="n">
        <v>27800</v>
      </c>
      <c r="M17" s="0" t="s">
        <v>43</v>
      </c>
      <c r="N17" s="0" t="n">
        <v>1952</v>
      </c>
      <c r="O17" s="0" t="s">
        <v>44</v>
      </c>
      <c r="Q17" s="0" t="s">
        <v>45</v>
      </c>
      <c r="R17" s="0" t="s">
        <v>46</v>
      </c>
      <c r="S17" s="0" t="n">
        <v>27800</v>
      </c>
      <c r="T17" s="0" t="n">
        <v>0</v>
      </c>
      <c r="U17" s="0" t="n">
        <v>0</v>
      </c>
      <c r="V17" s="0" t="s">
        <v>47</v>
      </c>
      <c r="W17" s="1" t="s">
        <v>26</v>
      </c>
      <c r="X17" s="1" t="s">
        <v>46</v>
      </c>
      <c r="Y17" s="0" t="n">
        <v>0</v>
      </c>
    </row>
    <row r="18" customFormat="false" ht="15" hidden="false" customHeight="false" outlineLevel="0" collapsed="false">
      <c r="A18" s="0" t="s">
        <v>124</v>
      </c>
      <c r="B18" s="0" t="s">
        <v>36</v>
      </c>
      <c r="C18" s="0" t="s">
        <v>125</v>
      </c>
      <c r="D18" s="0" t="s">
        <v>126</v>
      </c>
      <c r="E18" s="0" t="s">
        <v>127</v>
      </c>
      <c r="F18" s="0" t="s">
        <v>123</v>
      </c>
      <c r="G18" s="0" t="n">
        <v>27800</v>
      </c>
      <c r="H18" s="0" t="n">
        <v>540752</v>
      </c>
      <c r="I18" s="0" t="s">
        <v>41</v>
      </c>
      <c r="J18" s="0" t="s">
        <v>42</v>
      </c>
      <c r="K18" s="0" t="n">
        <v>1000</v>
      </c>
      <c r="L18" s="0" t="n">
        <v>27800</v>
      </c>
      <c r="M18" s="0" t="s">
        <v>43</v>
      </c>
      <c r="N18" s="0" t="n">
        <v>1952</v>
      </c>
      <c r="O18" s="0" t="s">
        <v>44</v>
      </c>
      <c r="Q18" s="0" t="s">
        <v>45</v>
      </c>
      <c r="R18" s="0" t="s">
        <v>46</v>
      </c>
      <c r="S18" s="0" t="n">
        <v>27800</v>
      </c>
      <c r="T18" s="0" t="n">
        <v>0</v>
      </c>
      <c r="U18" s="0" t="n">
        <v>0</v>
      </c>
      <c r="V18" s="0" t="s">
        <v>47</v>
      </c>
      <c r="W18" s="1" t="s">
        <v>26</v>
      </c>
      <c r="X18" s="1" t="s">
        <v>46</v>
      </c>
      <c r="Y18" s="0" t="n">
        <v>0</v>
      </c>
    </row>
    <row r="19" customFormat="false" ht="15" hidden="false" customHeight="false" outlineLevel="0" collapsed="false">
      <c r="A19" s="0" t="s">
        <v>128</v>
      </c>
      <c r="B19" s="0" t="s">
        <v>36</v>
      </c>
      <c r="C19" s="0" t="s">
        <v>129</v>
      </c>
      <c r="D19" s="0" t="s">
        <v>130</v>
      </c>
      <c r="E19" s="0" t="s">
        <v>131</v>
      </c>
      <c r="F19" s="0" t="s">
        <v>123</v>
      </c>
      <c r="G19" s="0" t="n">
        <v>27900</v>
      </c>
      <c r="H19" s="0" t="n">
        <v>540752</v>
      </c>
      <c r="I19" s="0" t="s">
        <v>41</v>
      </c>
      <c r="J19" s="0" t="s">
        <v>42</v>
      </c>
      <c r="K19" s="0" t="n">
        <v>1000</v>
      </c>
      <c r="L19" s="0" t="n">
        <v>27900</v>
      </c>
      <c r="M19" s="0" t="s">
        <v>43</v>
      </c>
      <c r="N19" s="0" t="n">
        <v>1952</v>
      </c>
      <c r="O19" s="0" t="s">
        <v>44</v>
      </c>
      <c r="Q19" s="0" t="s">
        <v>45</v>
      </c>
      <c r="R19" s="0" t="s">
        <v>46</v>
      </c>
      <c r="S19" s="0" t="n">
        <v>27900</v>
      </c>
      <c r="T19" s="0" t="n">
        <v>0</v>
      </c>
      <c r="U19" s="0" t="n">
        <v>0</v>
      </c>
      <c r="V19" s="0" t="s">
        <v>47</v>
      </c>
      <c r="W19" s="1" t="s">
        <v>26</v>
      </c>
      <c r="X19" s="1" t="s">
        <v>46</v>
      </c>
      <c r="Y19" s="0" t="n">
        <v>0</v>
      </c>
    </row>
    <row r="20" customFormat="false" ht="15" hidden="false" customHeight="false" outlineLevel="0" collapsed="false">
      <c r="A20" s="0" t="s">
        <v>132</v>
      </c>
      <c r="B20" s="0" t="s">
        <v>36</v>
      </c>
      <c r="C20" s="0" t="s">
        <v>133</v>
      </c>
      <c r="D20" s="0" t="s">
        <v>134</v>
      </c>
      <c r="E20" s="0" t="s">
        <v>135</v>
      </c>
      <c r="F20" s="0" t="s">
        <v>136</v>
      </c>
      <c r="G20" s="0" t="n">
        <v>13000</v>
      </c>
      <c r="H20" s="0" t="n">
        <v>392490</v>
      </c>
      <c r="I20" s="0" t="s">
        <v>41</v>
      </c>
      <c r="J20" s="0" t="s">
        <v>42</v>
      </c>
      <c r="K20" s="0" t="n">
        <v>1000</v>
      </c>
      <c r="L20" s="0" t="n">
        <v>13000</v>
      </c>
      <c r="M20" s="0" t="s">
        <v>43</v>
      </c>
      <c r="N20" s="0" t="n">
        <v>1952</v>
      </c>
      <c r="O20" s="0" t="s">
        <v>44</v>
      </c>
      <c r="Q20" s="0" t="s">
        <v>45</v>
      </c>
      <c r="R20" s="0" t="s">
        <v>46</v>
      </c>
      <c r="S20" s="0" t="n">
        <v>13000</v>
      </c>
      <c r="T20" s="0" t="n">
        <v>0</v>
      </c>
      <c r="U20" s="0" t="n">
        <v>0</v>
      </c>
      <c r="V20" s="0" t="s">
        <v>47</v>
      </c>
      <c r="W20" s="1" t="s">
        <v>26</v>
      </c>
      <c r="X20" s="1" t="s">
        <v>46</v>
      </c>
      <c r="Y20" s="0" t="n">
        <v>0</v>
      </c>
    </row>
    <row r="21" customFormat="false" ht="15" hidden="false" customHeight="false" outlineLevel="0" collapsed="false">
      <c r="A21" s="0" t="s">
        <v>137</v>
      </c>
      <c r="B21" s="0" t="s">
        <v>36</v>
      </c>
      <c r="C21" s="0" t="s">
        <v>138</v>
      </c>
      <c r="D21" s="0" t="s">
        <v>139</v>
      </c>
      <c r="E21" s="0" t="s">
        <v>140</v>
      </c>
      <c r="F21" s="0" t="s">
        <v>141</v>
      </c>
      <c r="G21" s="0" t="n">
        <v>82754</v>
      </c>
      <c r="H21" s="0" t="s">
        <v>142</v>
      </c>
      <c r="I21" s="0" t="s">
        <v>41</v>
      </c>
      <c r="J21" s="0" t="s">
        <v>42</v>
      </c>
      <c r="K21" s="0" t="n">
        <v>1000</v>
      </c>
      <c r="L21" s="0" t="n">
        <v>82754</v>
      </c>
      <c r="M21" s="0" t="s">
        <v>43</v>
      </c>
      <c r="N21" s="0" t="n">
        <v>1952</v>
      </c>
      <c r="O21" s="0" t="s">
        <v>44</v>
      </c>
      <c r="Q21" s="0" t="s">
        <v>45</v>
      </c>
      <c r="R21" s="0" t="s">
        <v>46</v>
      </c>
      <c r="S21" s="0" t="n">
        <v>82754</v>
      </c>
      <c r="T21" s="0" t="n">
        <v>0</v>
      </c>
      <c r="U21" s="0" t="n">
        <v>0</v>
      </c>
      <c r="V21" s="0" t="s">
        <v>47</v>
      </c>
      <c r="W21" s="1" t="s">
        <v>26</v>
      </c>
      <c r="X21" s="1" t="s">
        <v>46</v>
      </c>
      <c r="Y21" s="0" t="n">
        <v>0</v>
      </c>
    </row>
    <row r="22" customFormat="false" ht="15" hidden="false" customHeight="false" outlineLevel="0" collapsed="false">
      <c r="A22" s="0" t="s">
        <v>143</v>
      </c>
      <c r="B22" s="0" t="s">
        <v>36</v>
      </c>
      <c r="C22" s="0" t="s">
        <v>144</v>
      </c>
      <c r="D22" s="0" t="s">
        <v>145</v>
      </c>
      <c r="E22" s="0" t="s">
        <v>146</v>
      </c>
      <c r="F22" s="0" t="s">
        <v>147</v>
      </c>
      <c r="G22" s="0" t="n">
        <v>19850</v>
      </c>
      <c r="H22" s="0" t="n">
        <v>830710</v>
      </c>
      <c r="I22" s="0" t="s">
        <v>41</v>
      </c>
      <c r="J22" s="0" t="s">
        <v>42</v>
      </c>
      <c r="K22" s="0" t="n">
        <v>1000</v>
      </c>
      <c r="L22" s="0" t="n">
        <v>19850</v>
      </c>
      <c r="M22" s="0" t="s">
        <v>43</v>
      </c>
      <c r="N22" s="0" t="n">
        <v>1952</v>
      </c>
      <c r="O22" s="0" t="s">
        <v>44</v>
      </c>
      <c r="Q22" s="0" t="s">
        <v>45</v>
      </c>
      <c r="R22" s="0" t="s">
        <v>46</v>
      </c>
      <c r="S22" s="0" t="n">
        <v>19850</v>
      </c>
      <c r="T22" s="0" t="n">
        <v>0</v>
      </c>
      <c r="U22" s="0" t="n">
        <v>0</v>
      </c>
      <c r="V22" s="0" t="s">
        <v>47</v>
      </c>
      <c r="W22" s="1" t="s">
        <v>26</v>
      </c>
      <c r="X22" s="1" t="s">
        <v>46</v>
      </c>
      <c r="Y22" s="0" t="n">
        <v>0</v>
      </c>
    </row>
    <row r="23" customFormat="false" ht="15" hidden="false" customHeight="false" outlineLevel="0" collapsed="false">
      <c r="A23" s="0" t="s">
        <v>148</v>
      </c>
      <c r="B23" s="0" t="s">
        <v>36</v>
      </c>
      <c r="C23" s="0" t="s">
        <v>149</v>
      </c>
      <c r="D23" s="0" t="s">
        <v>150</v>
      </c>
      <c r="E23" s="0" t="s">
        <v>151</v>
      </c>
      <c r="F23" s="0" t="s">
        <v>152</v>
      </c>
      <c r="G23" s="0" t="n">
        <v>26479</v>
      </c>
      <c r="H23" s="0" t="n">
        <v>551511</v>
      </c>
      <c r="I23" s="0" t="s">
        <v>41</v>
      </c>
      <c r="J23" s="0" t="s">
        <v>42</v>
      </c>
      <c r="K23" s="0" t="n">
        <v>1000</v>
      </c>
      <c r="L23" s="0" t="n">
        <v>26479</v>
      </c>
      <c r="M23" s="0" t="s">
        <v>43</v>
      </c>
      <c r="N23" s="0" t="n">
        <v>1952</v>
      </c>
      <c r="O23" s="0" t="s">
        <v>44</v>
      </c>
      <c r="Q23" s="0" t="s">
        <v>45</v>
      </c>
      <c r="R23" s="0" t="s">
        <v>46</v>
      </c>
      <c r="S23" s="0" t="n">
        <v>26479</v>
      </c>
      <c r="T23" s="0" t="n">
        <v>0</v>
      </c>
      <c r="U23" s="0" t="n">
        <v>0</v>
      </c>
      <c r="V23" s="0" t="s">
        <v>47</v>
      </c>
      <c r="W23" s="1" t="s">
        <v>26</v>
      </c>
      <c r="X23" s="1" t="s">
        <v>46</v>
      </c>
      <c r="Y23" s="0" t="n">
        <v>0</v>
      </c>
    </row>
    <row r="24" customFormat="false" ht="15" hidden="false" customHeight="false" outlineLevel="0" collapsed="false">
      <c r="A24" s="0" t="s">
        <v>153</v>
      </c>
      <c r="B24" s="0" t="s">
        <v>36</v>
      </c>
      <c r="C24" s="0" t="s">
        <v>154</v>
      </c>
      <c r="D24" s="0" t="s">
        <v>155</v>
      </c>
      <c r="E24" s="0" t="s">
        <v>156</v>
      </c>
      <c r="F24" s="0" t="s">
        <v>152</v>
      </c>
      <c r="G24" s="0" t="n">
        <v>26357</v>
      </c>
      <c r="H24" s="0" t="n">
        <v>551511</v>
      </c>
      <c r="I24" s="0" t="s">
        <v>41</v>
      </c>
      <c r="J24" s="0" t="s">
        <v>42</v>
      </c>
      <c r="K24" s="0" t="n">
        <v>1000</v>
      </c>
      <c r="L24" s="0" t="n">
        <v>26357</v>
      </c>
      <c r="M24" s="0" t="s">
        <v>43</v>
      </c>
      <c r="N24" s="0" t="n">
        <v>1952</v>
      </c>
      <c r="O24" s="0" t="s">
        <v>44</v>
      </c>
      <c r="Q24" s="0" t="s">
        <v>45</v>
      </c>
      <c r="R24" s="0" t="s">
        <v>46</v>
      </c>
      <c r="S24" s="0" t="n">
        <v>26357</v>
      </c>
      <c r="T24" s="0" t="n">
        <v>0</v>
      </c>
      <c r="U24" s="0" t="n">
        <v>0</v>
      </c>
      <c r="V24" s="0" t="s">
        <v>47</v>
      </c>
      <c r="W24" s="1" t="s">
        <v>26</v>
      </c>
      <c r="X24" s="1" t="s">
        <v>46</v>
      </c>
      <c r="Y24" s="0" t="n">
        <v>0</v>
      </c>
    </row>
    <row r="25" customFormat="false" ht="15" hidden="false" customHeight="false" outlineLevel="0" collapsed="false">
      <c r="A25" s="0" t="s">
        <v>157</v>
      </c>
      <c r="B25" s="0" t="s">
        <v>36</v>
      </c>
      <c r="C25" s="0" t="s">
        <v>158</v>
      </c>
      <c r="D25" s="0" t="s">
        <v>159</v>
      </c>
      <c r="E25" s="0" t="s">
        <v>160</v>
      </c>
      <c r="F25" s="0" t="s">
        <v>161</v>
      </c>
      <c r="G25" s="0" t="n">
        <v>27950</v>
      </c>
      <c r="H25" s="0" t="n">
        <v>540752</v>
      </c>
      <c r="I25" s="0" t="s">
        <v>41</v>
      </c>
      <c r="J25" s="0" t="s">
        <v>42</v>
      </c>
      <c r="K25" s="0" t="n">
        <v>1000</v>
      </c>
      <c r="L25" s="0" t="n">
        <v>27950</v>
      </c>
      <c r="M25" s="0" t="s">
        <v>43</v>
      </c>
      <c r="N25" s="0" t="n">
        <v>1952</v>
      </c>
      <c r="O25" s="0" t="s">
        <v>44</v>
      </c>
      <c r="Q25" s="0" t="s">
        <v>45</v>
      </c>
      <c r="R25" s="0" t="s">
        <v>46</v>
      </c>
      <c r="S25" s="0" t="n">
        <v>27950</v>
      </c>
      <c r="T25" s="0" t="n">
        <v>0</v>
      </c>
      <c r="U25" s="0" t="n">
        <v>0</v>
      </c>
      <c r="V25" s="0" t="s">
        <v>47</v>
      </c>
      <c r="W25" s="1" t="s">
        <v>26</v>
      </c>
      <c r="X25" s="1" t="s">
        <v>46</v>
      </c>
      <c r="Y25" s="0" t="n">
        <v>0</v>
      </c>
    </row>
    <row r="26" customFormat="false" ht="15" hidden="false" customHeight="false" outlineLevel="0" collapsed="false">
      <c r="A26" s="0" t="s">
        <v>162</v>
      </c>
      <c r="B26" s="0" t="s">
        <v>36</v>
      </c>
      <c r="C26" s="0" t="s">
        <v>163</v>
      </c>
      <c r="D26" s="0" t="s">
        <v>164</v>
      </c>
      <c r="E26" s="0" t="s">
        <v>165</v>
      </c>
      <c r="F26" s="0" t="s">
        <v>166</v>
      </c>
      <c r="G26" s="0" t="n">
        <v>22578</v>
      </c>
      <c r="H26" s="0" t="n">
        <v>854442</v>
      </c>
      <c r="I26" s="0" t="s">
        <v>41</v>
      </c>
      <c r="J26" s="0" t="s">
        <v>42</v>
      </c>
      <c r="K26" s="0" t="n">
        <v>1000</v>
      </c>
      <c r="L26" s="0" t="n">
        <v>22578</v>
      </c>
      <c r="M26" s="0" t="s">
        <v>43</v>
      </c>
      <c r="N26" s="0" t="n">
        <v>1952</v>
      </c>
      <c r="O26" s="0" t="s">
        <v>44</v>
      </c>
      <c r="Q26" s="0" t="s">
        <v>45</v>
      </c>
      <c r="R26" s="0" t="s">
        <v>46</v>
      </c>
      <c r="S26" s="0" t="n">
        <v>22578</v>
      </c>
      <c r="T26" s="0" t="n">
        <v>0</v>
      </c>
      <c r="U26" s="0" t="n">
        <v>0</v>
      </c>
      <c r="V26" s="0" t="s">
        <v>47</v>
      </c>
      <c r="W26" s="1" t="s">
        <v>26</v>
      </c>
      <c r="X26" s="1" t="s">
        <v>46</v>
      </c>
      <c r="Y26" s="0" t="n">
        <v>0</v>
      </c>
    </row>
    <row r="27" customFormat="false" ht="15" hidden="false" customHeight="false" outlineLevel="0" collapsed="false">
      <c r="A27" s="0" t="s">
        <v>167</v>
      </c>
      <c r="B27" s="0" t="s">
        <v>36</v>
      </c>
      <c r="C27" s="0" t="s">
        <v>168</v>
      </c>
      <c r="D27" s="0" t="s">
        <v>169</v>
      </c>
      <c r="E27" s="0" t="s">
        <v>170</v>
      </c>
      <c r="F27" s="0" t="s">
        <v>171</v>
      </c>
      <c r="G27" s="0" t="n">
        <v>27000</v>
      </c>
      <c r="H27" s="0" t="n">
        <v>732190</v>
      </c>
      <c r="I27" s="0" t="s">
        <v>41</v>
      </c>
      <c r="J27" s="0" t="s">
        <v>42</v>
      </c>
      <c r="K27" s="0" t="n">
        <v>1000</v>
      </c>
      <c r="L27" s="0" t="n">
        <v>27000</v>
      </c>
      <c r="M27" s="0" t="s">
        <v>43</v>
      </c>
      <c r="N27" s="0" t="n">
        <v>1952</v>
      </c>
      <c r="O27" s="0" t="s">
        <v>44</v>
      </c>
      <c r="Q27" s="0" t="s">
        <v>45</v>
      </c>
      <c r="R27" s="0" t="s">
        <v>46</v>
      </c>
      <c r="S27" s="0" t="n">
        <v>27000</v>
      </c>
      <c r="T27" s="0" t="n">
        <v>0</v>
      </c>
      <c r="U27" s="0" t="n">
        <v>0</v>
      </c>
      <c r="V27" s="0" t="s">
        <v>47</v>
      </c>
      <c r="W27" s="1" t="s">
        <v>26</v>
      </c>
      <c r="X27" s="1" t="s">
        <v>46</v>
      </c>
      <c r="Y27" s="0" t="n">
        <v>0</v>
      </c>
    </row>
    <row r="28" customFormat="false" ht="15" hidden="false" customHeight="false" outlineLevel="0" collapsed="false">
      <c r="A28" s="0" t="s">
        <v>172</v>
      </c>
      <c r="B28" s="0" t="s">
        <v>36</v>
      </c>
      <c r="C28" s="0" t="s">
        <v>173</v>
      </c>
      <c r="D28" s="0" t="s">
        <v>174</v>
      </c>
      <c r="E28" s="0" t="s">
        <v>175</v>
      </c>
      <c r="F28" s="0" t="s">
        <v>176</v>
      </c>
      <c r="G28" s="0" t="n">
        <v>25200</v>
      </c>
      <c r="H28" s="0" t="n">
        <v>854449</v>
      </c>
      <c r="I28" s="0" t="s">
        <v>41</v>
      </c>
      <c r="J28" s="0" t="s">
        <v>42</v>
      </c>
      <c r="K28" s="0" t="n">
        <v>1000</v>
      </c>
      <c r="L28" s="0" t="n">
        <v>25200</v>
      </c>
      <c r="M28" s="0" t="s">
        <v>43</v>
      </c>
      <c r="N28" s="0" t="n">
        <v>1952</v>
      </c>
      <c r="O28" s="0" t="s">
        <v>44</v>
      </c>
      <c r="Q28" s="0" t="s">
        <v>45</v>
      </c>
      <c r="R28" s="0" t="s">
        <v>46</v>
      </c>
      <c r="S28" s="0" t="n">
        <v>25200</v>
      </c>
      <c r="T28" s="0" t="n">
        <v>0</v>
      </c>
      <c r="U28" s="0" t="n">
        <v>0</v>
      </c>
      <c r="V28" s="0" t="s">
        <v>47</v>
      </c>
      <c r="W28" s="1" t="s">
        <v>26</v>
      </c>
      <c r="X28" s="1" t="s">
        <v>46</v>
      </c>
      <c r="Y28" s="0" t="n">
        <v>0</v>
      </c>
    </row>
    <row r="29" customFormat="false" ht="15" hidden="false" customHeight="false" outlineLevel="0" collapsed="false">
      <c r="A29" s="0" t="s">
        <v>177</v>
      </c>
      <c r="B29" s="0" t="s">
        <v>36</v>
      </c>
      <c r="C29" s="0" t="s">
        <v>178</v>
      </c>
      <c r="D29" s="0" t="s">
        <v>179</v>
      </c>
      <c r="E29" s="0" t="s">
        <v>180</v>
      </c>
      <c r="F29" s="0" t="s">
        <v>181</v>
      </c>
      <c r="G29" s="0" t="n">
        <v>27900</v>
      </c>
      <c r="H29" s="0" t="n">
        <v>540771</v>
      </c>
      <c r="I29" s="0" t="s">
        <v>41</v>
      </c>
      <c r="J29" s="0" t="s">
        <v>42</v>
      </c>
      <c r="K29" s="0" t="n">
        <v>1000</v>
      </c>
      <c r="L29" s="0" t="n">
        <v>27900</v>
      </c>
      <c r="M29" s="0" t="s">
        <v>43</v>
      </c>
      <c r="N29" s="0" t="n">
        <v>1952</v>
      </c>
      <c r="O29" s="0" t="s">
        <v>44</v>
      </c>
      <c r="Q29" s="0" t="s">
        <v>45</v>
      </c>
      <c r="R29" s="0" t="s">
        <v>46</v>
      </c>
      <c r="S29" s="0" t="n">
        <v>27900</v>
      </c>
      <c r="T29" s="0" t="n">
        <v>0</v>
      </c>
      <c r="U29" s="0" t="n">
        <v>0</v>
      </c>
      <c r="V29" s="0" t="s">
        <v>47</v>
      </c>
      <c r="W29" s="1" t="s">
        <v>26</v>
      </c>
      <c r="X29" s="1" t="s">
        <v>46</v>
      </c>
      <c r="Y29" s="0" t="n">
        <v>0</v>
      </c>
    </row>
    <row r="30" customFormat="false" ht="15" hidden="false" customHeight="false" outlineLevel="0" collapsed="false">
      <c r="A30" s="0" t="s">
        <v>182</v>
      </c>
      <c r="B30" s="0" t="s">
        <v>36</v>
      </c>
      <c r="C30" s="0" t="s">
        <v>183</v>
      </c>
      <c r="D30" s="0" t="s">
        <v>184</v>
      </c>
      <c r="E30" s="0" t="s">
        <v>185</v>
      </c>
      <c r="F30" s="0" t="s">
        <v>181</v>
      </c>
      <c r="G30" s="0" t="n">
        <v>27900</v>
      </c>
      <c r="H30" s="0" t="n">
        <v>540771</v>
      </c>
      <c r="I30" s="0" t="s">
        <v>41</v>
      </c>
      <c r="J30" s="0" t="s">
        <v>42</v>
      </c>
      <c r="K30" s="0" t="n">
        <v>1000</v>
      </c>
      <c r="L30" s="0" t="n">
        <v>27900</v>
      </c>
      <c r="M30" s="0" t="s">
        <v>43</v>
      </c>
      <c r="N30" s="0" t="n">
        <v>1952</v>
      </c>
      <c r="O30" s="0" t="s">
        <v>44</v>
      </c>
      <c r="Q30" s="0" t="s">
        <v>45</v>
      </c>
      <c r="R30" s="0" t="s">
        <v>46</v>
      </c>
      <c r="S30" s="0" t="n">
        <v>27900</v>
      </c>
      <c r="T30" s="0" t="n">
        <v>0</v>
      </c>
      <c r="U30" s="0" t="n">
        <v>0</v>
      </c>
      <c r="V30" s="0" t="s">
        <v>47</v>
      </c>
      <c r="W30" s="1" t="s">
        <v>26</v>
      </c>
      <c r="X30" s="1" t="s">
        <v>46</v>
      </c>
      <c r="Y30" s="0" t="n">
        <v>0</v>
      </c>
    </row>
    <row r="31" customFormat="false" ht="15" hidden="false" customHeight="false" outlineLevel="0" collapsed="false">
      <c r="A31" s="0" t="s">
        <v>186</v>
      </c>
      <c r="B31" s="0" t="s">
        <v>36</v>
      </c>
      <c r="C31" s="0" t="s">
        <v>187</v>
      </c>
      <c r="D31" s="0" t="s">
        <v>188</v>
      </c>
      <c r="E31" s="0" t="s">
        <v>189</v>
      </c>
      <c r="F31" s="0" t="s">
        <v>190</v>
      </c>
      <c r="G31" s="0" t="n">
        <v>27100</v>
      </c>
      <c r="H31" s="0" t="n">
        <v>830140</v>
      </c>
      <c r="I31" s="0" t="s">
        <v>41</v>
      </c>
      <c r="J31" s="0" t="s">
        <v>42</v>
      </c>
      <c r="K31" s="0" t="n">
        <v>1000</v>
      </c>
      <c r="L31" s="0" t="n">
        <v>27100</v>
      </c>
      <c r="M31" s="0" t="s">
        <v>43</v>
      </c>
      <c r="N31" s="0" t="n">
        <v>1952</v>
      </c>
      <c r="O31" s="0" t="s">
        <v>44</v>
      </c>
      <c r="Q31" s="0" t="s">
        <v>45</v>
      </c>
      <c r="R31" s="0" t="s">
        <v>46</v>
      </c>
      <c r="S31" s="0" t="n">
        <v>27100</v>
      </c>
      <c r="T31" s="0" t="n">
        <v>0</v>
      </c>
      <c r="U31" s="0" t="n">
        <v>0</v>
      </c>
      <c r="V31" s="0" t="s">
        <v>47</v>
      </c>
      <c r="W31" s="1" t="s">
        <v>26</v>
      </c>
      <c r="X31" s="1" t="s">
        <v>46</v>
      </c>
      <c r="Y31" s="0" t="n">
        <v>0</v>
      </c>
    </row>
    <row r="32" customFormat="false" ht="15" hidden="false" customHeight="false" outlineLevel="0" collapsed="false">
      <c r="A32" s="0" t="s">
        <v>191</v>
      </c>
      <c r="B32" s="0" t="s">
        <v>36</v>
      </c>
      <c r="C32" s="0" t="s">
        <v>192</v>
      </c>
      <c r="D32" s="0" t="s">
        <v>193</v>
      </c>
      <c r="E32" s="0" t="s">
        <v>194</v>
      </c>
      <c r="F32" s="0" t="s">
        <v>195</v>
      </c>
      <c r="G32" s="0" t="n">
        <v>25800</v>
      </c>
      <c r="H32" s="0" t="n">
        <v>630392</v>
      </c>
      <c r="I32" s="0" t="s">
        <v>41</v>
      </c>
      <c r="J32" s="0" t="s">
        <v>42</v>
      </c>
      <c r="K32" s="0" t="n">
        <v>1000</v>
      </c>
      <c r="L32" s="0" t="n">
        <v>25800</v>
      </c>
      <c r="M32" s="0" t="s">
        <v>43</v>
      </c>
      <c r="N32" s="0" t="n">
        <v>1952</v>
      </c>
      <c r="O32" s="0" t="s">
        <v>44</v>
      </c>
      <c r="Q32" s="0" t="s">
        <v>45</v>
      </c>
      <c r="R32" s="0" t="s">
        <v>46</v>
      </c>
      <c r="S32" s="0" t="n">
        <v>25800</v>
      </c>
      <c r="T32" s="0" t="n">
        <v>0</v>
      </c>
      <c r="U32" s="0" t="n">
        <v>0</v>
      </c>
      <c r="V32" s="0" t="s">
        <v>47</v>
      </c>
      <c r="W32" s="1" t="s">
        <v>26</v>
      </c>
      <c r="X32" s="1" t="s">
        <v>46</v>
      </c>
      <c r="Y32" s="0" t="n">
        <v>0</v>
      </c>
    </row>
    <row r="33" customFormat="false" ht="15" hidden="false" customHeight="false" outlineLevel="0" collapsed="false">
      <c r="A33" s="0" t="s">
        <v>196</v>
      </c>
      <c r="B33" s="0" t="s">
        <v>36</v>
      </c>
      <c r="C33" s="0" t="s">
        <v>197</v>
      </c>
      <c r="D33" s="0" t="s">
        <v>198</v>
      </c>
      <c r="E33" s="0" t="s">
        <v>199</v>
      </c>
      <c r="F33" s="0" t="s">
        <v>200</v>
      </c>
      <c r="G33" s="0" t="n">
        <v>27170</v>
      </c>
      <c r="H33" s="0" t="n">
        <v>830140</v>
      </c>
      <c r="I33" s="0" t="s">
        <v>41</v>
      </c>
      <c r="J33" s="0" t="s">
        <v>42</v>
      </c>
      <c r="K33" s="0" t="n">
        <v>1000</v>
      </c>
      <c r="L33" s="0" t="n">
        <v>27170</v>
      </c>
      <c r="M33" s="0" t="s">
        <v>43</v>
      </c>
      <c r="N33" s="0" t="n">
        <v>1952</v>
      </c>
      <c r="O33" s="0" t="s">
        <v>44</v>
      </c>
      <c r="Q33" s="0" t="s">
        <v>45</v>
      </c>
      <c r="R33" s="0" t="s">
        <v>46</v>
      </c>
      <c r="S33" s="0" t="n">
        <v>27170</v>
      </c>
      <c r="T33" s="0" t="n">
        <v>0</v>
      </c>
      <c r="U33" s="0" t="n">
        <v>0</v>
      </c>
      <c r="V33" s="0" t="s">
        <v>47</v>
      </c>
      <c r="W33" s="1" t="s">
        <v>26</v>
      </c>
      <c r="X33" s="1" t="s">
        <v>46</v>
      </c>
      <c r="Y33" s="0" t="n">
        <v>0</v>
      </c>
    </row>
    <row r="34" customFormat="false" ht="15" hidden="false" customHeight="false" outlineLevel="0" collapsed="false">
      <c r="A34" s="0" t="s">
        <v>201</v>
      </c>
      <c r="B34" s="0" t="s">
        <v>36</v>
      </c>
      <c r="C34" s="0" t="s">
        <v>202</v>
      </c>
      <c r="D34" s="0" t="s">
        <v>203</v>
      </c>
      <c r="E34" s="0" t="s">
        <v>204</v>
      </c>
      <c r="F34" s="0" t="s">
        <v>205</v>
      </c>
      <c r="G34" s="0" t="n">
        <v>28000</v>
      </c>
      <c r="H34" s="0" t="n">
        <v>590610</v>
      </c>
      <c r="I34" s="0" t="s">
        <v>41</v>
      </c>
      <c r="J34" s="0" t="s">
        <v>42</v>
      </c>
      <c r="K34" s="0" t="n">
        <v>1000</v>
      </c>
      <c r="L34" s="0" t="n">
        <v>28000</v>
      </c>
      <c r="M34" s="0" t="s">
        <v>43</v>
      </c>
      <c r="N34" s="0" t="n">
        <v>1952</v>
      </c>
      <c r="O34" s="0" t="s">
        <v>44</v>
      </c>
      <c r="Q34" s="0" t="s">
        <v>45</v>
      </c>
      <c r="R34" s="0" t="s">
        <v>46</v>
      </c>
      <c r="S34" s="0" t="n">
        <v>28000</v>
      </c>
      <c r="T34" s="0" t="n">
        <v>0</v>
      </c>
      <c r="U34" s="0" t="n">
        <v>0</v>
      </c>
      <c r="V34" s="0" t="s">
        <v>47</v>
      </c>
      <c r="W34" s="1" t="s">
        <v>26</v>
      </c>
      <c r="X34" s="1" t="s">
        <v>46</v>
      </c>
      <c r="Y34" s="0" t="n">
        <v>0</v>
      </c>
    </row>
    <row r="35" customFormat="false" ht="15" hidden="false" customHeight="false" outlineLevel="0" collapsed="false">
      <c r="A35" s="0" t="s">
        <v>206</v>
      </c>
      <c r="B35" s="0" t="s">
        <v>36</v>
      </c>
      <c r="C35" s="0" t="s">
        <v>207</v>
      </c>
      <c r="D35" s="0" t="s">
        <v>208</v>
      </c>
      <c r="E35" s="0" t="s">
        <v>209</v>
      </c>
      <c r="F35" s="0" t="s">
        <v>210</v>
      </c>
      <c r="G35" s="0" t="n">
        <v>3800</v>
      </c>
      <c r="H35" s="0" t="s">
        <v>36</v>
      </c>
      <c r="I35" s="0" t="s">
        <v>41</v>
      </c>
      <c r="J35" s="0" t="s">
        <v>42</v>
      </c>
      <c r="K35" s="0" t="n">
        <v>1000</v>
      </c>
      <c r="L35" s="0" t="n">
        <v>3800</v>
      </c>
      <c r="M35" s="0" t="s">
        <v>43</v>
      </c>
      <c r="N35" s="0" t="n">
        <v>1952</v>
      </c>
      <c r="O35" s="0" t="s">
        <v>44</v>
      </c>
      <c r="Q35" s="0" t="s">
        <v>45</v>
      </c>
      <c r="R35" s="0" t="s">
        <v>46</v>
      </c>
      <c r="S35" s="0" t="n">
        <v>3800</v>
      </c>
      <c r="T35" s="0" t="n">
        <v>0</v>
      </c>
      <c r="U35" s="0" t="n">
        <v>0</v>
      </c>
      <c r="V35" s="0" t="s">
        <v>47</v>
      </c>
      <c r="W35" s="1" t="s">
        <v>26</v>
      </c>
      <c r="X35" s="1" t="s">
        <v>46</v>
      </c>
      <c r="Y35" s="0" t="n">
        <v>0</v>
      </c>
    </row>
    <row r="36" customFormat="false" ht="15" hidden="false" customHeight="false" outlineLevel="0" collapsed="false">
      <c r="A36" s="0" t="s">
        <v>211</v>
      </c>
      <c r="B36" s="0" t="s">
        <v>36</v>
      </c>
      <c r="C36" s="0" t="s">
        <v>212</v>
      </c>
      <c r="D36" s="0" t="s">
        <v>213</v>
      </c>
      <c r="E36" s="0" t="s">
        <v>214</v>
      </c>
      <c r="F36" s="0" t="s">
        <v>215</v>
      </c>
      <c r="G36" s="0" t="n">
        <v>9615</v>
      </c>
      <c r="H36" s="0" t="n">
        <v>850440</v>
      </c>
      <c r="I36" s="0" t="s">
        <v>41</v>
      </c>
      <c r="J36" s="0" t="s">
        <v>42</v>
      </c>
      <c r="K36" s="0" t="n">
        <v>1000</v>
      </c>
      <c r="L36" s="0" t="n">
        <v>9615</v>
      </c>
      <c r="M36" s="0" t="s">
        <v>43</v>
      </c>
      <c r="N36" s="0" t="n">
        <v>1952</v>
      </c>
      <c r="O36" s="0" t="s">
        <v>44</v>
      </c>
      <c r="Q36" s="0" t="s">
        <v>45</v>
      </c>
      <c r="R36" s="0" t="s">
        <v>46</v>
      </c>
      <c r="S36" s="0" t="n">
        <v>9615</v>
      </c>
      <c r="T36" s="0" t="n">
        <v>0</v>
      </c>
      <c r="U36" s="0" t="n">
        <v>0</v>
      </c>
      <c r="V36" s="0" t="s">
        <v>47</v>
      </c>
      <c r="W36" s="1" t="s">
        <v>26</v>
      </c>
      <c r="X36" s="1" t="s">
        <v>46</v>
      </c>
      <c r="Y36" s="0" t="n">
        <v>0</v>
      </c>
    </row>
    <row r="37" customFormat="false" ht="15" hidden="false" customHeight="false" outlineLevel="0" collapsed="false">
      <c r="A37" s="0" t="s">
        <v>216</v>
      </c>
      <c r="B37" s="0" t="s">
        <v>36</v>
      </c>
      <c r="C37" s="0" t="s">
        <v>217</v>
      </c>
      <c r="D37" s="0" t="s">
        <v>218</v>
      </c>
      <c r="E37" s="0" t="s">
        <v>219</v>
      </c>
      <c r="F37" s="0" t="s">
        <v>215</v>
      </c>
      <c r="G37" s="0" t="n">
        <v>22600</v>
      </c>
      <c r="H37" s="0" t="n">
        <v>850440</v>
      </c>
      <c r="I37" s="0" t="s">
        <v>41</v>
      </c>
      <c r="J37" s="0" t="s">
        <v>42</v>
      </c>
      <c r="K37" s="0" t="n">
        <v>1000</v>
      </c>
      <c r="L37" s="0" t="n">
        <v>22600</v>
      </c>
      <c r="M37" s="0" t="s">
        <v>43</v>
      </c>
      <c r="N37" s="0" t="n">
        <v>1952</v>
      </c>
      <c r="O37" s="0" t="s">
        <v>44</v>
      </c>
      <c r="Q37" s="0" t="s">
        <v>45</v>
      </c>
      <c r="R37" s="0" t="s">
        <v>46</v>
      </c>
      <c r="S37" s="0" t="n">
        <v>22600</v>
      </c>
      <c r="T37" s="0" t="n">
        <v>0</v>
      </c>
      <c r="U37" s="0" t="n">
        <v>0</v>
      </c>
      <c r="V37" s="0" t="s">
        <v>47</v>
      </c>
      <c r="W37" s="1" t="s">
        <v>26</v>
      </c>
      <c r="X37" s="1" t="s">
        <v>46</v>
      </c>
      <c r="Y37" s="0" t="n">
        <v>0</v>
      </c>
    </row>
    <row r="38" customFormat="false" ht="15" hidden="false" customHeight="false" outlineLevel="0" collapsed="false">
      <c r="A38" s="0" t="s">
        <v>220</v>
      </c>
      <c r="B38" s="0" t="s">
        <v>36</v>
      </c>
      <c r="C38" s="0" t="s">
        <v>221</v>
      </c>
      <c r="D38" s="0" t="s">
        <v>222</v>
      </c>
      <c r="E38" s="0" t="s">
        <v>223</v>
      </c>
      <c r="F38" s="0" t="s">
        <v>224</v>
      </c>
      <c r="G38" s="0" t="n">
        <v>4080</v>
      </c>
      <c r="H38" s="0" t="n">
        <v>841821</v>
      </c>
      <c r="I38" s="0" t="s">
        <v>41</v>
      </c>
      <c r="J38" s="0" t="s">
        <v>42</v>
      </c>
      <c r="K38" s="0" t="n">
        <v>1000</v>
      </c>
      <c r="L38" s="0" t="n">
        <v>4080</v>
      </c>
      <c r="M38" s="0" t="s">
        <v>43</v>
      </c>
      <c r="N38" s="0" t="n">
        <v>1952</v>
      </c>
      <c r="O38" s="0" t="s">
        <v>44</v>
      </c>
      <c r="Q38" s="0" t="s">
        <v>45</v>
      </c>
      <c r="R38" s="0" t="s">
        <v>46</v>
      </c>
      <c r="S38" s="0" t="n">
        <v>4080</v>
      </c>
      <c r="T38" s="0" t="n">
        <v>0</v>
      </c>
      <c r="U38" s="0" t="n">
        <v>0</v>
      </c>
      <c r="V38" s="0" t="s">
        <v>47</v>
      </c>
      <c r="W38" s="1" t="s">
        <v>26</v>
      </c>
      <c r="X38" s="1" t="s">
        <v>46</v>
      </c>
      <c r="Y38" s="0" t="n">
        <v>0</v>
      </c>
    </row>
    <row r="39" customFormat="false" ht="15" hidden="false" customHeight="false" outlineLevel="0" collapsed="false">
      <c r="A39" s="0" t="s">
        <v>225</v>
      </c>
      <c r="B39" s="0" t="s">
        <v>36</v>
      </c>
      <c r="C39" s="0" t="s">
        <v>226</v>
      </c>
      <c r="D39" s="0" t="s">
        <v>227</v>
      </c>
      <c r="E39" s="0" t="s">
        <v>228</v>
      </c>
      <c r="F39" s="0" t="s">
        <v>229</v>
      </c>
      <c r="G39" s="0" t="n">
        <v>18850</v>
      </c>
      <c r="H39" s="0" t="n">
        <v>540754</v>
      </c>
      <c r="I39" s="0" t="s">
        <v>41</v>
      </c>
      <c r="J39" s="0" t="s">
        <v>42</v>
      </c>
      <c r="K39" s="0" t="n">
        <v>1000</v>
      </c>
      <c r="L39" s="0" t="n">
        <v>18850</v>
      </c>
      <c r="M39" s="0" t="s">
        <v>43</v>
      </c>
      <c r="N39" s="0" t="n">
        <v>1952</v>
      </c>
      <c r="O39" s="0" t="s">
        <v>44</v>
      </c>
      <c r="Q39" s="0" t="s">
        <v>45</v>
      </c>
      <c r="R39" s="0" t="s">
        <v>46</v>
      </c>
      <c r="S39" s="0" t="n">
        <v>18850</v>
      </c>
      <c r="T39" s="0" t="n">
        <v>0</v>
      </c>
      <c r="U39" s="0" t="n">
        <v>0</v>
      </c>
      <c r="V39" s="0" t="s">
        <v>47</v>
      </c>
      <c r="W39" s="1" t="s">
        <v>26</v>
      </c>
      <c r="X39" s="1" t="s">
        <v>46</v>
      </c>
      <c r="Y39" s="0" t="n">
        <v>0</v>
      </c>
    </row>
    <row r="40" customFormat="false" ht="15" hidden="false" customHeight="false" outlineLevel="0" collapsed="false">
      <c r="A40" s="0" t="s">
        <v>230</v>
      </c>
      <c r="B40" s="0" t="s">
        <v>36</v>
      </c>
      <c r="C40" s="0" t="s">
        <v>231</v>
      </c>
      <c r="D40" s="0" t="s">
        <v>232</v>
      </c>
      <c r="E40" s="0" t="s">
        <v>233</v>
      </c>
      <c r="F40" s="0" t="s">
        <v>234</v>
      </c>
      <c r="G40" s="0" t="n">
        <v>21920</v>
      </c>
      <c r="H40" s="0" t="n">
        <v>292910</v>
      </c>
      <c r="I40" s="0" t="s">
        <v>41</v>
      </c>
      <c r="J40" s="0" t="s">
        <v>42</v>
      </c>
      <c r="K40" s="0" t="n">
        <v>1000</v>
      </c>
      <c r="L40" s="0" t="n">
        <v>21920</v>
      </c>
      <c r="M40" s="0" t="s">
        <v>43</v>
      </c>
      <c r="N40" s="0" t="n">
        <v>1952</v>
      </c>
      <c r="O40" s="0" t="s">
        <v>44</v>
      </c>
      <c r="Q40" s="0" t="s">
        <v>45</v>
      </c>
      <c r="R40" s="0" t="s">
        <v>46</v>
      </c>
      <c r="S40" s="0" t="n">
        <v>21920</v>
      </c>
      <c r="T40" s="0" t="n">
        <v>0</v>
      </c>
      <c r="U40" s="0" t="n">
        <v>0</v>
      </c>
      <c r="V40" s="0" t="s">
        <v>47</v>
      </c>
      <c r="W40" s="1" t="s">
        <v>26</v>
      </c>
      <c r="X40" s="1" t="s">
        <v>46</v>
      </c>
      <c r="Y40" s="0" t="n">
        <v>0</v>
      </c>
    </row>
    <row r="41" customFormat="false" ht="15" hidden="false" customHeight="false" outlineLevel="0" collapsed="false">
      <c r="A41" s="0" t="s">
        <v>235</v>
      </c>
      <c r="B41" s="0" t="s">
        <v>36</v>
      </c>
      <c r="C41" s="0" t="s">
        <v>236</v>
      </c>
      <c r="D41" s="0" t="s">
        <v>237</v>
      </c>
      <c r="E41" s="0" t="s">
        <v>238</v>
      </c>
      <c r="F41" s="0" t="s">
        <v>239</v>
      </c>
      <c r="G41" s="0" t="n">
        <v>21337</v>
      </c>
      <c r="H41" s="0" t="n">
        <v>940330</v>
      </c>
      <c r="I41" s="0" t="s">
        <v>41</v>
      </c>
      <c r="J41" s="0" t="s">
        <v>42</v>
      </c>
      <c r="K41" s="0" t="n">
        <v>1000</v>
      </c>
      <c r="L41" s="0" t="n">
        <v>21337</v>
      </c>
      <c r="M41" s="0" t="s">
        <v>43</v>
      </c>
      <c r="N41" s="0" t="n">
        <v>1952</v>
      </c>
      <c r="O41" s="0" t="s">
        <v>44</v>
      </c>
      <c r="Q41" s="0" t="s">
        <v>45</v>
      </c>
      <c r="R41" s="0" t="s">
        <v>46</v>
      </c>
      <c r="S41" s="0" t="n">
        <v>21337</v>
      </c>
      <c r="T41" s="0" t="n">
        <v>0</v>
      </c>
      <c r="U41" s="0" t="n">
        <v>0</v>
      </c>
      <c r="V41" s="0" t="s">
        <v>47</v>
      </c>
      <c r="W41" s="1" t="s">
        <v>26</v>
      </c>
      <c r="X41" s="1" t="s">
        <v>46</v>
      </c>
      <c r="Y41" s="0" t="n">
        <v>0</v>
      </c>
    </row>
    <row r="42" customFormat="false" ht="15" hidden="false" customHeight="false" outlineLevel="0" collapsed="false">
      <c r="A42" s="0" t="s">
        <v>240</v>
      </c>
      <c r="B42" s="0" t="s">
        <v>36</v>
      </c>
      <c r="C42" s="0" t="s">
        <v>241</v>
      </c>
      <c r="D42" s="0" t="s">
        <v>242</v>
      </c>
      <c r="E42" s="0" t="s">
        <v>243</v>
      </c>
      <c r="F42" s="0" t="s">
        <v>244</v>
      </c>
      <c r="G42" s="0" t="n">
        <v>33526</v>
      </c>
      <c r="H42" s="0" t="n">
        <v>392350</v>
      </c>
      <c r="I42" s="0" t="s">
        <v>41</v>
      </c>
      <c r="J42" s="0" t="s">
        <v>42</v>
      </c>
      <c r="K42" s="0" t="n">
        <v>1000</v>
      </c>
      <c r="L42" s="0" t="n">
        <v>33526</v>
      </c>
      <c r="M42" s="0" t="s">
        <v>43</v>
      </c>
      <c r="N42" s="0" t="n">
        <v>1952</v>
      </c>
      <c r="O42" s="0" t="s">
        <v>44</v>
      </c>
      <c r="Q42" s="0" t="s">
        <v>45</v>
      </c>
      <c r="R42" s="0" t="s">
        <v>46</v>
      </c>
      <c r="S42" s="0" t="n">
        <v>33526</v>
      </c>
      <c r="T42" s="0" t="n">
        <v>0</v>
      </c>
      <c r="U42" s="0" t="n">
        <v>0</v>
      </c>
      <c r="V42" s="0" t="s">
        <v>47</v>
      </c>
      <c r="W42" s="1" t="s">
        <v>26</v>
      </c>
      <c r="X42" s="1" t="s">
        <v>46</v>
      </c>
      <c r="Y42" s="0" t="n">
        <v>0</v>
      </c>
    </row>
    <row r="43" customFormat="false" ht="15" hidden="false" customHeight="false" outlineLevel="0" collapsed="false">
      <c r="A43" s="0" t="s">
        <v>245</v>
      </c>
      <c r="B43" s="0" t="s">
        <v>36</v>
      </c>
      <c r="C43" s="0" t="s">
        <v>246</v>
      </c>
      <c r="D43" s="0" t="s">
        <v>247</v>
      </c>
      <c r="E43" s="0" t="s">
        <v>248</v>
      </c>
      <c r="F43" s="0" t="s">
        <v>249</v>
      </c>
      <c r="G43" s="0" t="n">
        <v>28750</v>
      </c>
      <c r="H43" s="0" t="n">
        <v>62114390</v>
      </c>
      <c r="I43" s="0" t="s">
        <v>41</v>
      </c>
      <c r="J43" s="0" t="s">
        <v>42</v>
      </c>
      <c r="K43" s="0" t="n">
        <v>1000</v>
      </c>
      <c r="L43" s="0" t="n">
        <v>28750</v>
      </c>
      <c r="M43" s="0" t="s">
        <v>43</v>
      </c>
      <c r="N43" s="0" t="n">
        <v>1952</v>
      </c>
      <c r="O43" s="0" t="s">
        <v>44</v>
      </c>
      <c r="Q43" s="0" t="s">
        <v>45</v>
      </c>
      <c r="R43" s="0" t="s">
        <v>46</v>
      </c>
      <c r="S43" s="0" t="n">
        <v>28750</v>
      </c>
      <c r="T43" s="0" t="n">
        <v>0</v>
      </c>
      <c r="U43" s="0" t="n">
        <v>0</v>
      </c>
      <c r="V43" s="0" t="s">
        <v>47</v>
      </c>
      <c r="W43" s="1" t="s">
        <v>26</v>
      </c>
      <c r="X43" s="1" t="s">
        <v>46</v>
      </c>
      <c r="Y43" s="0" t="n">
        <v>0</v>
      </c>
    </row>
    <row r="44" customFormat="false" ht="15" hidden="false" customHeight="false" outlineLevel="0" collapsed="false">
      <c r="A44" s="0" t="s">
        <v>250</v>
      </c>
      <c r="B44" s="0" t="s">
        <v>36</v>
      </c>
      <c r="C44" s="0" t="s">
        <v>251</v>
      </c>
      <c r="D44" s="0" t="s">
        <v>252</v>
      </c>
      <c r="E44" s="0" t="s">
        <v>253</v>
      </c>
      <c r="F44" s="0" t="s">
        <v>249</v>
      </c>
      <c r="G44" s="0" t="n">
        <v>28750</v>
      </c>
      <c r="H44" s="0" t="n">
        <v>62114390</v>
      </c>
      <c r="I44" s="0" t="s">
        <v>41</v>
      </c>
      <c r="J44" s="0" t="s">
        <v>42</v>
      </c>
      <c r="K44" s="0" t="n">
        <v>1000</v>
      </c>
      <c r="L44" s="0" t="n">
        <v>28750</v>
      </c>
      <c r="M44" s="0" t="s">
        <v>43</v>
      </c>
      <c r="N44" s="0" t="n">
        <v>1952</v>
      </c>
      <c r="O44" s="0" t="s">
        <v>44</v>
      </c>
      <c r="Q44" s="0" t="s">
        <v>45</v>
      </c>
      <c r="R44" s="0" t="s">
        <v>46</v>
      </c>
      <c r="S44" s="0" t="n">
        <v>28750</v>
      </c>
      <c r="T44" s="0" t="n">
        <v>0</v>
      </c>
      <c r="U44" s="0" t="n">
        <v>0</v>
      </c>
      <c r="V44" s="0" t="s">
        <v>47</v>
      </c>
      <c r="W44" s="1" t="s">
        <v>26</v>
      </c>
      <c r="X44" s="1" t="s">
        <v>46</v>
      </c>
      <c r="Y44" s="0" t="n">
        <v>0</v>
      </c>
    </row>
    <row r="45" customFormat="false" ht="15" hidden="false" customHeight="false" outlineLevel="0" collapsed="false">
      <c r="A45" s="0" t="s">
        <v>254</v>
      </c>
      <c r="B45" s="0" t="s">
        <v>36</v>
      </c>
      <c r="C45" s="0" t="s">
        <v>255</v>
      </c>
      <c r="D45" s="0" t="s">
        <v>256</v>
      </c>
      <c r="E45" s="0" t="s">
        <v>257</v>
      </c>
      <c r="F45" s="0" t="s">
        <v>258</v>
      </c>
      <c r="G45" s="0" t="n">
        <v>23336</v>
      </c>
      <c r="H45" s="0" t="n">
        <v>841510</v>
      </c>
      <c r="I45" s="0" t="s">
        <v>41</v>
      </c>
      <c r="J45" s="0" t="s">
        <v>42</v>
      </c>
      <c r="K45" s="0" t="n">
        <v>1000</v>
      </c>
      <c r="L45" s="0" t="n">
        <v>23336</v>
      </c>
      <c r="M45" s="0" t="s">
        <v>43</v>
      </c>
      <c r="N45" s="0" t="n">
        <v>1952</v>
      </c>
      <c r="O45" s="0" t="s">
        <v>44</v>
      </c>
      <c r="Q45" s="0" t="s">
        <v>45</v>
      </c>
      <c r="R45" s="0" t="s">
        <v>46</v>
      </c>
      <c r="S45" s="0" t="n">
        <v>23336</v>
      </c>
      <c r="T45" s="0" t="n">
        <v>0</v>
      </c>
      <c r="U45" s="0" t="n">
        <v>0</v>
      </c>
      <c r="V45" s="0" t="s">
        <v>47</v>
      </c>
      <c r="W45" s="1" t="s">
        <v>26</v>
      </c>
      <c r="X45" s="1" t="s">
        <v>46</v>
      </c>
      <c r="Y45" s="0" t="n">
        <v>0</v>
      </c>
    </row>
    <row r="46" customFormat="false" ht="15" hidden="false" customHeight="false" outlineLevel="0" collapsed="false">
      <c r="A46" s="0" t="s">
        <v>259</v>
      </c>
      <c r="B46" s="0" t="s">
        <v>36</v>
      </c>
      <c r="C46" s="0" t="s">
        <v>260</v>
      </c>
      <c r="D46" s="0" t="s">
        <v>261</v>
      </c>
      <c r="E46" s="0" t="s">
        <v>262</v>
      </c>
      <c r="F46" s="0" t="s">
        <v>249</v>
      </c>
      <c r="G46" s="0" t="n">
        <v>28630</v>
      </c>
      <c r="H46" s="0" t="n">
        <v>621143</v>
      </c>
      <c r="I46" s="0" t="s">
        <v>41</v>
      </c>
      <c r="J46" s="0" t="s">
        <v>42</v>
      </c>
      <c r="K46" s="0" t="n">
        <v>1000</v>
      </c>
      <c r="L46" s="0" t="n">
        <v>28630</v>
      </c>
      <c r="M46" s="0" t="s">
        <v>43</v>
      </c>
      <c r="N46" s="0" t="n">
        <v>1952</v>
      </c>
      <c r="O46" s="0" t="s">
        <v>44</v>
      </c>
      <c r="Q46" s="0" t="s">
        <v>45</v>
      </c>
      <c r="R46" s="0" t="s">
        <v>46</v>
      </c>
      <c r="S46" s="0" t="n">
        <v>28630</v>
      </c>
      <c r="T46" s="0" t="n">
        <v>0</v>
      </c>
      <c r="U46" s="0" t="n">
        <v>0</v>
      </c>
      <c r="V46" s="0" t="s">
        <v>47</v>
      </c>
      <c r="W46" s="1" t="s">
        <v>26</v>
      </c>
      <c r="X46" s="1" t="s">
        <v>46</v>
      </c>
      <c r="Y46" s="0" t="n">
        <v>0</v>
      </c>
    </row>
    <row r="47" customFormat="false" ht="15" hidden="false" customHeight="false" outlineLevel="0" collapsed="false">
      <c r="A47" s="0" t="s">
        <v>263</v>
      </c>
      <c r="B47" s="0" t="s">
        <v>36</v>
      </c>
      <c r="C47" s="0" t="s">
        <v>264</v>
      </c>
      <c r="D47" s="0" t="s">
        <v>265</v>
      </c>
      <c r="E47" s="0" t="s">
        <v>266</v>
      </c>
      <c r="F47" s="0" t="s">
        <v>267</v>
      </c>
      <c r="G47" s="0" t="n">
        <v>23780</v>
      </c>
      <c r="H47" s="0" t="n">
        <v>640220</v>
      </c>
      <c r="I47" s="0" t="s">
        <v>41</v>
      </c>
      <c r="J47" s="0" t="s">
        <v>42</v>
      </c>
      <c r="K47" s="0" t="n">
        <v>1000</v>
      </c>
      <c r="L47" s="0" t="n">
        <v>23780</v>
      </c>
      <c r="M47" s="0" t="s">
        <v>43</v>
      </c>
      <c r="N47" s="0" t="n">
        <v>1952</v>
      </c>
      <c r="O47" s="0" t="s">
        <v>44</v>
      </c>
      <c r="Q47" s="0" t="s">
        <v>45</v>
      </c>
      <c r="R47" s="0" t="s">
        <v>46</v>
      </c>
      <c r="S47" s="0" t="n">
        <v>23780</v>
      </c>
      <c r="T47" s="0" t="n">
        <v>0</v>
      </c>
      <c r="U47" s="0" t="n">
        <v>0</v>
      </c>
      <c r="V47" s="0" t="s">
        <v>47</v>
      </c>
      <c r="W47" s="1" t="s">
        <v>26</v>
      </c>
      <c r="X47" s="1" t="s">
        <v>46</v>
      </c>
      <c r="Y47" s="0" t="n">
        <v>0</v>
      </c>
    </row>
    <row r="48" customFormat="false" ht="15" hidden="false" customHeight="false" outlineLevel="0" collapsed="false">
      <c r="A48" s="0" t="s">
        <v>268</v>
      </c>
      <c r="B48" s="0" t="s">
        <v>36</v>
      </c>
      <c r="C48" s="0" t="s">
        <v>269</v>
      </c>
      <c r="D48" s="0" t="s">
        <v>270</v>
      </c>
      <c r="E48" s="0" t="s">
        <v>271</v>
      </c>
      <c r="F48" s="0" t="s">
        <v>272</v>
      </c>
      <c r="G48" s="0" t="n">
        <v>23750</v>
      </c>
      <c r="H48" s="0" t="n">
        <v>6309</v>
      </c>
      <c r="I48" s="0" t="s">
        <v>41</v>
      </c>
      <c r="J48" s="0" t="s">
        <v>42</v>
      </c>
      <c r="K48" s="0" t="n">
        <v>1000</v>
      </c>
      <c r="L48" s="0" t="n">
        <v>23750</v>
      </c>
      <c r="M48" s="0" t="s">
        <v>43</v>
      </c>
      <c r="N48" s="0" t="n">
        <v>1952</v>
      </c>
      <c r="O48" s="0" t="s">
        <v>44</v>
      </c>
      <c r="Q48" s="0" t="s">
        <v>45</v>
      </c>
      <c r="R48" s="0" t="s">
        <v>46</v>
      </c>
      <c r="S48" s="0" t="n">
        <v>23750</v>
      </c>
      <c r="T48" s="0" t="n">
        <v>0</v>
      </c>
      <c r="U48" s="0" t="n">
        <v>0</v>
      </c>
      <c r="V48" s="0" t="s">
        <v>47</v>
      </c>
      <c r="W48" s="1" t="s">
        <v>26</v>
      </c>
      <c r="X48" s="1" t="s">
        <v>46</v>
      </c>
      <c r="Y48" s="0" t="n">
        <v>0</v>
      </c>
    </row>
    <row r="49" customFormat="false" ht="15" hidden="false" customHeight="false" outlineLevel="0" collapsed="false">
      <c r="A49" s="0" t="s">
        <v>273</v>
      </c>
      <c r="B49" s="0" t="s">
        <v>36</v>
      </c>
      <c r="C49" s="0" t="s">
        <v>274</v>
      </c>
      <c r="D49" s="0" t="s">
        <v>275</v>
      </c>
      <c r="E49" s="0" t="s">
        <v>276</v>
      </c>
      <c r="F49" s="0" t="s">
        <v>277</v>
      </c>
      <c r="G49" s="0" t="n">
        <v>60800</v>
      </c>
      <c r="H49" s="0" t="n">
        <v>760421</v>
      </c>
      <c r="I49" s="0" t="s">
        <v>41</v>
      </c>
      <c r="J49" s="0" t="s">
        <v>42</v>
      </c>
      <c r="K49" s="0" t="n">
        <v>1000</v>
      </c>
      <c r="L49" s="0" t="n">
        <v>60800</v>
      </c>
      <c r="M49" s="0" t="s">
        <v>43</v>
      </c>
      <c r="N49" s="0" t="n">
        <v>1952</v>
      </c>
      <c r="O49" s="0" t="s">
        <v>44</v>
      </c>
      <c r="Q49" s="0" t="s">
        <v>45</v>
      </c>
      <c r="R49" s="0" t="s">
        <v>46</v>
      </c>
      <c r="S49" s="0" t="n">
        <v>60800</v>
      </c>
      <c r="T49" s="0" t="n">
        <v>0</v>
      </c>
      <c r="U49" s="0" t="n">
        <v>0</v>
      </c>
      <c r="V49" s="0" t="s">
        <v>47</v>
      </c>
      <c r="W49" s="1" t="s">
        <v>26</v>
      </c>
      <c r="X49" s="1" t="s">
        <v>46</v>
      </c>
      <c r="Y49" s="0" t="n">
        <v>0</v>
      </c>
    </row>
    <row r="50" customFormat="false" ht="15" hidden="false" customHeight="false" outlineLevel="0" collapsed="false">
      <c r="A50" s="0" t="s">
        <v>278</v>
      </c>
      <c r="B50" s="0" t="s">
        <v>36</v>
      </c>
      <c r="C50" s="0" t="s">
        <v>279</v>
      </c>
      <c r="D50" s="0" t="s">
        <v>280</v>
      </c>
      <c r="E50" s="0" t="s">
        <v>281</v>
      </c>
      <c r="F50" s="0" t="s">
        <v>282</v>
      </c>
      <c r="G50" s="0" t="n">
        <v>20851</v>
      </c>
      <c r="H50" s="0" t="n">
        <v>940171</v>
      </c>
      <c r="I50" s="0" t="s">
        <v>41</v>
      </c>
      <c r="J50" s="0" t="s">
        <v>42</v>
      </c>
      <c r="K50" s="0" t="n">
        <v>1000</v>
      </c>
      <c r="L50" s="0" t="n">
        <v>20851</v>
      </c>
      <c r="M50" s="0" t="s">
        <v>43</v>
      </c>
      <c r="N50" s="0" t="n">
        <v>1952</v>
      </c>
      <c r="O50" s="0" t="s">
        <v>44</v>
      </c>
      <c r="Q50" s="0" t="s">
        <v>45</v>
      </c>
      <c r="R50" s="0" t="s">
        <v>46</v>
      </c>
      <c r="S50" s="0" t="n">
        <v>20851</v>
      </c>
      <c r="T50" s="0" t="n">
        <v>0</v>
      </c>
      <c r="U50" s="0" t="n">
        <v>0</v>
      </c>
      <c r="V50" s="0" t="s">
        <v>47</v>
      </c>
      <c r="W50" s="1" t="s">
        <v>26</v>
      </c>
      <c r="X50" s="1" t="s">
        <v>46</v>
      </c>
      <c r="Y50" s="0" t="n">
        <v>0</v>
      </c>
    </row>
    <row r="51" customFormat="false" ht="15" hidden="false" customHeight="false" outlineLevel="0" collapsed="false">
      <c r="A51" s="0" t="s">
        <v>283</v>
      </c>
      <c r="B51" s="0" t="s">
        <v>36</v>
      </c>
      <c r="C51" s="0" t="s">
        <v>284</v>
      </c>
      <c r="D51" s="0" t="s">
        <v>285</v>
      </c>
      <c r="E51" s="0" t="s">
        <v>286</v>
      </c>
      <c r="F51" s="0" t="s">
        <v>287</v>
      </c>
      <c r="G51" s="0" t="n">
        <v>28550</v>
      </c>
      <c r="H51" s="0" t="n">
        <v>630190</v>
      </c>
      <c r="I51" s="0" t="s">
        <v>41</v>
      </c>
      <c r="J51" s="0" t="s">
        <v>42</v>
      </c>
      <c r="K51" s="0" t="n">
        <v>1000</v>
      </c>
      <c r="L51" s="0" t="n">
        <v>28550</v>
      </c>
      <c r="M51" s="0" t="s">
        <v>43</v>
      </c>
      <c r="N51" s="0" t="n">
        <v>1952</v>
      </c>
      <c r="O51" s="0" t="s">
        <v>44</v>
      </c>
      <c r="Q51" s="0" t="s">
        <v>45</v>
      </c>
      <c r="R51" s="0" t="s">
        <v>46</v>
      </c>
      <c r="S51" s="0" t="n">
        <v>28550</v>
      </c>
      <c r="T51" s="0" t="n">
        <v>0</v>
      </c>
      <c r="U51" s="0" t="n">
        <v>0</v>
      </c>
      <c r="V51" s="0" t="s">
        <v>47</v>
      </c>
      <c r="W51" s="1" t="s">
        <v>26</v>
      </c>
      <c r="X51" s="1" t="s">
        <v>46</v>
      </c>
      <c r="Y51" s="0" t="n">
        <v>0</v>
      </c>
    </row>
    <row r="52" customFormat="false" ht="15" hidden="false" customHeight="false" outlineLevel="0" collapsed="false">
      <c r="A52" s="0" t="s">
        <v>288</v>
      </c>
      <c r="B52" s="0" t="s">
        <v>36</v>
      </c>
      <c r="C52" s="0" t="s">
        <v>289</v>
      </c>
      <c r="D52" s="0" t="s">
        <v>290</v>
      </c>
      <c r="E52" s="0" t="s">
        <v>291</v>
      </c>
      <c r="F52" s="0" t="s">
        <v>292</v>
      </c>
      <c r="G52" s="0" t="n">
        <v>23680</v>
      </c>
      <c r="H52" s="0" t="n">
        <v>830242</v>
      </c>
      <c r="I52" s="0" t="s">
        <v>41</v>
      </c>
      <c r="J52" s="0" t="s">
        <v>42</v>
      </c>
      <c r="K52" s="0" t="n">
        <v>1000</v>
      </c>
      <c r="L52" s="0" t="n">
        <v>23680</v>
      </c>
      <c r="M52" s="0" t="s">
        <v>43</v>
      </c>
      <c r="N52" s="0" t="n">
        <v>1952</v>
      </c>
      <c r="O52" s="0" t="s">
        <v>44</v>
      </c>
      <c r="Q52" s="0" t="s">
        <v>45</v>
      </c>
      <c r="R52" s="0" t="s">
        <v>46</v>
      </c>
      <c r="S52" s="0" t="n">
        <v>23680</v>
      </c>
      <c r="T52" s="0" t="n">
        <v>0</v>
      </c>
      <c r="U52" s="0" t="n">
        <v>0</v>
      </c>
      <c r="V52" s="0" t="s">
        <v>47</v>
      </c>
      <c r="W52" s="1" t="s">
        <v>26</v>
      </c>
      <c r="X52" s="1" t="s">
        <v>46</v>
      </c>
      <c r="Y52" s="0" t="n">
        <v>0</v>
      </c>
    </row>
    <row r="53" customFormat="false" ht="15" hidden="false" customHeight="false" outlineLevel="0" collapsed="false">
      <c r="A53" s="0" t="s">
        <v>293</v>
      </c>
      <c r="B53" s="0" t="s">
        <v>36</v>
      </c>
      <c r="C53" s="0" t="s">
        <v>294</v>
      </c>
      <c r="D53" s="0" t="s">
        <v>295</v>
      </c>
      <c r="E53" s="0" t="s">
        <v>296</v>
      </c>
      <c r="F53" s="0" t="s">
        <v>297</v>
      </c>
      <c r="G53" s="0" t="n">
        <v>24070</v>
      </c>
      <c r="H53" s="0" t="n">
        <v>853710</v>
      </c>
      <c r="I53" s="0" t="s">
        <v>41</v>
      </c>
      <c r="J53" s="0" t="s">
        <v>42</v>
      </c>
      <c r="K53" s="0" t="n">
        <v>1000</v>
      </c>
      <c r="L53" s="0" t="n">
        <v>24070</v>
      </c>
      <c r="M53" s="0" t="s">
        <v>43</v>
      </c>
      <c r="N53" s="0" t="n">
        <v>1952</v>
      </c>
      <c r="O53" s="0" t="s">
        <v>44</v>
      </c>
      <c r="Q53" s="0" t="s">
        <v>45</v>
      </c>
      <c r="R53" s="0" t="s">
        <v>46</v>
      </c>
      <c r="S53" s="0" t="n">
        <v>24070</v>
      </c>
      <c r="T53" s="0" t="n">
        <v>0</v>
      </c>
      <c r="U53" s="0" t="n">
        <v>0</v>
      </c>
      <c r="V53" s="0" t="s">
        <v>47</v>
      </c>
      <c r="W53" s="1" t="s">
        <v>26</v>
      </c>
      <c r="X53" s="1" t="s">
        <v>46</v>
      </c>
      <c r="Y53" s="0" t="n">
        <v>0</v>
      </c>
    </row>
    <row r="54" customFormat="false" ht="15" hidden="false" customHeight="false" outlineLevel="0" collapsed="false">
      <c r="A54" s="0" t="s">
        <v>298</v>
      </c>
      <c r="B54" s="0" t="s">
        <v>36</v>
      </c>
      <c r="C54" s="0" t="s">
        <v>299</v>
      </c>
      <c r="D54" s="0" t="s">
        <v>300</v>
      </c>
      <c r="E54" s="0" t="s">
        <v>301</v>
      </c>
      <c r="F54" s="0" t="s">
        <v>302</v>
      </c>
      <c r="G54" s="0" t="n">
        <v>26000</v>
      </c>
      <c r="H54" s="0" t="n">
        <v>6309</v>
      </c>
      <c r="I54" s="0" t="s">
        <v>41</v>
      </c>
      <c r="J54" s="0" t="s">
        <v>42</v>
      </c>
      <c r="K54" s="0" t="n">
        <v>1000</v>
      </c>
      <c r="L54" s="0" t="n">
        <v>26000</v>
      </c>
      <c r="M54" s="0" t="s">
        <v>43</v>
      </c>
      <c r="N54" s="0" t="n">
        <v>1952</v>
      </c>
      <c r="O54" s="0" t="s">
        <v>44</v>
      </c>
      <c r="Q54" s="0" t="s">
        <v>45</v>
      </c>
      <c r="R54" s="0" t="s">
        <v>46</v>
      </c>
      <c r="S54" s="0" t="n">
        <v>26000</v>
      </c>
      <c r="T54" s="0" t="n">
        <v>0</v>
      </c>
      <c r="U54" s="0" t="n">
        <v>0</v>
      </c>
      <c r="V54" s="0" t="s">
        <v>47</v>
      </c>
      <c r="W54" s="1" t="s">
        <v>26</v>
      </c>
      <c r="X54" s="1" t="s">
        <v>46</v>
      </c>
      <c r="Y54" s="0" t="n">
        <v>0</v>
      </c>
    </row>
    <row r="55" customFormat="false" ht="15" hidden="false" customHeight="false" outlineLevel="0" collapsed="false">
      <c r="A55" s="0" t="s">
        <v>303</v>
      </c>
      <c r="B55" s="0" t="s">
        <v>36</v>
      </c>
      <c r="C55" s="0" t="s">
        <v>304</v>
      </c>
      <c r="D55" s="0" t="s">
        <v>305</v>
      </c>
      <c r="E55" s="0" t="s">
        <v>306</v>
      </c>
      <c r="F55" s="0" t="s">
        <v>307</v>
      </c>
      <c r="G55" s="0" t="n">
        <v>19880</v>
      </c>
      <c r="H55" s="0" t="n">
        <v>610419</v>
      </c>
      <c r="I55" s="0" t="s">
        <v>41</v>
      </c>
      <c r="J55" s="0" t="s">
        <v>42</v>
      </c>
      <c r="K55" s="0" t="n">
        <v>1000</v>
      </c>
      <c r="L55" s="0" t="n">
        <v>19880</v>
      </c>
      <c r="M55" s="0" t="s">
        <v>43</v>
      </c>
      <c r="N55" s="0" t="n">
        <v>1952</v>
      </c>
      <c r="O55" s="0" t="s">
        <v>44</v>
      </c>
      <c r="Q55" s="0" t="s">
        <v>45</v>
      </c>
      <c r="R55" s="0" t="s">
        <v>46</v>
      </c>
      <c r="S55" s="0" t="n">
        <v>19880</v>
      </c>
      <c r="T55" s="0" t="n">
        <v>0</v>
      </c>
      <c r="U55" s="0" t="n">
        <v>0</v>
      </c>
      <c r="V55" s="0" t="s">
        <v>47</v>
      </c>
      <c r="W55" s="1" t="s">
        <v>26</v>
      </c>
      <c r="X55" s="1" t="s">
        <v>46</v>
      </c>
      <c r="Y55" s="0" t="n">
        <v>0</v>
      </c>
    </row>
    <row r="56" customFormat="false" ht="15" hidden="false" customHeight="false" outlineLevel="0" collapsed="false">
      <c r="A56" s="0" t="s">
        <v>308</v>
      </c>
      <c r="B56" s="0" t="s">
        <v>36</v>
      </c>
      <c r="C56" s="0" t="s">
        <v>309</v>
      </c>
      <c r="D56" s="0" t="s">
        <v>310</v>
      </c>
      <c r="E56" s="0" t="s">
        <v>311</v>
      </c>
      <c r="F56" s="0" t="s">
        <v>312</v>
      </c>
      <c r="G56" s="0" t="n">
        <v>13860</v>
      </c>
      <c r="H56" s="0" t="n">
        <v>940541</v>
      </c>
      <c r="I56" s="0" t="s">
        <v>41</v>
      </c>
      <c r="J56" s="0" t="s">
        <v>42</v>
      </c>
      <c r="K56" s="0" t="n">
        <v>1000</v>
      </c>
      <c r="L56" s="0" t="n">
        <v>13860</v>
      </c>
      <c r="M56" s="0" t="s">
        <v>43</v>
      </c>
      <c r="N56" s="0" t="n">
        <v>1952</v>
      </c>
      <c r="O56" s="0" t="s">
        <v>44</v>
      </c>
      <c r="Q56" s="0" t="s">
        <v>45</v>
      </c>
      <c r="R56" s="0" t="s">
        <v>46</v>
      </c>
      <c r="S56" s="0" t="n">
        <v>13860</v>
      </c>
      <c r="T56" s="0" t="n">
        <v>0</v>
      </c>
      <c r="U56" s="0" t="n">
        <v>0</v>
      </c>
      <c r="V56" s="0" t="s">
        <v>47</v>
      </c>
      <c r="W56" s="1" t="s">
        <v>26</v>
      </c>
      <c r="X56" s="1" t="s">
        <v>46</v>
      </c>
      <c r="Y56" s="0" t="n">
        <v>0</v>
      </c>
    </row>
    <row r="57" customFormat="false" ht="15" hidden="false" customHeight="false" outlineLevel="0" collapsed="false">
      <c r="A57" s="0" t="s">
        <v>313</v>
      </c>
      <c r="B57" s="0" t="s">
        <v>36</v>
      </c>
      <c r="C57" s="0" t="s">
        <v>314</v>
      </c>
      <c r="D57" s="0" t="s">
        <v>315</v>
      </c>
      <c r="E57" s="0" t="s">
        <v>316</v>
      </c>
      <c r="F57" s="0" t="s">
        <v>317</v>
      </c>
      <c r="G57" s="0" t="n">
        <v>17300</v>
      </c>
      <c r="H57" s="0" t="n">
        <v>851690</v>
      </c>
      <c r="I57" s="0" t="s">
        <v>41</v>
      </c>
      <c r="J57" s="0" t="s">
        <v>42</v>
      </c>
      <c r="K57" s="0" t="n">
        <v>1000</v>
      </c>
      <c r="L57" s="0" t="n">
        <v>17300</v>
      </c>
      <c r="M57" s="0" t="s">
        <v>43</v>
      </c>
      <c r="N57" s="0" t="n">
        <v>1952</v>
      </c>
      <c r="O57" s="0" t="s">
        <v>44</v>
      </c>
      <c r="Q57" s="0" t="s">
        <v>45</v>
      </c>
      <c r="R57" s="0" t="s">
        <v>46</v>
      </c>
      <c r="S57" s="0" t="n">
        <v>17300</v>
      </c>
      <c r="T57" s="0" t="n">
        <v>0</v>
      </c>
      <c r="U57" s="0" t="n">
        <v>0</v>
      </c>
      <c r="V57" s="0" t="s">
        <v>47</v>
      </c>
      <c r="W57" s="1" t="s">
        <v>26</v>
      </c>
      <c r="X57" s="1" t="s">
        <v>46</v>
      </c>
      <c r="Y57" s="0" t="n">
        <v>0</v>
      </c>
    </row>
    <row r="58" customFormat="false" ht="15" hidden="false" customHeight="false" outlineLevel="0" collapsed="false">
      <c r="A58" s="0" t="s">
        <v>318</v>
      </c>
      <c r="B58" s="0" t="s">
        <v>36</v>
      </c>
      <c r="C58" s="0" t="s">
        <v>319</v>
      </c>
      <c r="D58" s="0" t="s">
        <v>320</v>
      </c>
      <c r="E58" s="0" t="s">
        <v>321</v>
      </c>
      <c r="F58" s="0" t="s">
        <v>249</v>
      </c>
      <c r="G58" s="0" t="n">
        <v>28750</v>
      </c>
      <c r="H58" s="0" t="n">
        <v>621143</v>
      </c>
      <c r="I58" s="0" t="s">
        <v>41</v>
      </c>
      <c r="J58" s="0" t="s">
        <v>42</v>
      </c>
      <c r="K58" s="0" t="n">
        <v>1000</v>
      </c>
      <c r="L58" s="0" t="n">
        <v>28750</v>
      </c>
      <c r="M58" s="0" t="s">
        <v>43</v>
      </c>
      <c r="N58" s="0" t="n">
        <v>1952</v>
      </c>
      <c r="O58" s="0" t="s">
        <v>44</v>
      </c>
      <c r="Q58" s="0" t="s">
        <v>45</v>
      </c>
      <c r="R58" s="0" t="s">
        <v>46</v>
      </c>
      <c r="S58" s="0" t="n">
        <v>28750</v>
      </c>
      <c r="T58" s="0" t="n">
        <v>0</v>
      </c>
      <c r="U58" s="0" t="n">
        <v>0</v>
      </c>
      <c r="V58" s="0" t="s">
        <v>47</v>
      </c>
      <c r="W58" s="1" t="s">
        <v>26</v>
      </c>
      <c r="X58" s="1" t="s">
        <v>46</v>
      </c>
      <c r="Y58" s="0" t="n">
        <v>0</v>
      </c>
    </row>
    <row r="59" customFormat="false" ht="15" hidden="false" customHeight="false" outlineLevel="0" collapsed="false">
      <c r="A59" s="0" t="s">
        <v>322</v>
      </c>
      <c r="B59" s="0" t="s">
        <v>36</v>
      </c>
      <c r="C59" s="0" t="s">
        <v>323</v>
      </c>
      <c r="D59" s="0" t="s">
        <v>324</v>
      </c>
      <c r="E59" s="0" t="s">
        <v>325</v>
      </c>
      <c r="F59" s="0" t="s">
        <v>249</v>
      </c>
      <c r="G59" s="0" t="n">
        <v>28350</v>
      </c>
      <c r="H59" s="0" t="n">
        <v>621143</v>
      </c>
      <c r="I59" s="0" t="s">
        <v>41</v>
      </c>
      <c r="J59" s="0" t="s">
        <v>42</v>
      </c>
      <c r="K59" s="0" t="n">
        <v>1000</v>
      </c>
      <c r="L59" s="0" t="n">
        <v>28350</v>
      </c>
      <c r="M59" s="0" t="s">
        <v>43</v>
      </c>
      <c r="N59" s="0" t="n">
        <v>1952</v>
      </c>
      <c r="O59" s="0" t="s">
        <v>44</v>
      </c>
      <c r="Q59" s="0" t="s">
        <v>45</v>
      </c>
      <c r="R59" s="0" t="s">
        <v>46</v>
      </c>
      <c r="S59" s="0" t="n">
        <v>28350</v>
      </c>
      <c r="T59" s="0" t="n">
        <v>0</v>
      </c>
      <c r="U59" s="0" t="n">
        <v>0</v>
      </c>
      <c r="V59" s="0" t="s">
        <v>47</v>
      </c>
      <c r="W59" s="1" t="s">
        <v>26</v>
      </c>
      <c r="X59" s="1" t="s">
        <v>46</v>
      </c>
      <c r="Y59" s="0" t="n">
        <v>0</v>
      </c>
    </row>
    <row r="60" customFormat="false" ht="15" hidden="false" customHeight="false" outlineLevel="0" collapsed="false">
      <c r="A60" s="0" t="s">
        <v>326</v>
      </c>
      <c r="B60" s="0" t="s">
        <v>36</v>
      </c>
      <c r="C60" s="0" t="s">
        <v>327</v>
      </c>
      <c r="D60" s="0" t="s">
        <v>328</v>
      </c>
      <c r="E60" s="0" t="s">
        <v>329</v>
      </c>
      <c r="F60" s="0" t="s">
        <v>249</v>
      </c>
      <c r="G60" s="0" t="n">
        <v>28750</v>
      </c>
      <c r="H60" s="0" t="n">
        <v>621143</v>
      </c>
      <c r="I60" s="0" t="s">
        <v>41</v>
      </c>
      <c r="J60" s="0" t="s">
        <v>42</v>
      </c>
      <c r="K60" s="0" t="n">
        <v>1000</v>
      </c>
      <c r="L60" s="0" t="n">
        <v>28750</v>
      </c>
      <c r="M60" s="0" t="s">
        <v>43</v>
      </c>
      <c r="N60" s="0" t="n">
        <v>1952</v>
      </c>
      <c r="O60" s="0" t="s">
        <v>44</v>
      </c>
      <c r="Q60" s="0" t="s">
        <v>45</v>
      </c>
      <c r="R60" s="0" t="s">
        <v>46</v>
      </c>
      <c r="S60" s="0" t="n">
        <v>28750</v>
      </c>
      <c r="T60" s="0" t="n">
        <v>0</v>
      </c>
      <c r="U60" s="0" t="n">
        <v>0</v>
      </c>
      <c r="V60" s="0" t="s">
        <v>47</v>
      </c>
      <c r="W60" s="1" t="s">
        <v>26</v>
      </c>
      <c r="X60" s="1" t="s">
        <v>46</v>
      </c>
      <c r="Y60" s="0" t="n">
        <v>0</v>
      </c>
    </row>
    <row r="61" customFormat="false" ht="15" hidden="false" customHeight="false" outlineLevel="0" collapsed="false">
      <c r="A61" s="0" t="s">
        <v>330</v>
      </c>
      <c r="B61" s="0" t="s">
        <v>36</v>
      </c>
      <c r="C61" s="0" t="s">
        <v>331</v>
      </c>
      <c r="D61" s="0" t="s">
        <v>332</v>
      </c>
      <c r="E61" s="0" t="s">
        <v>333</v>
      </c>
      <c r="F61" s="0" t="s">
        <v>277</v>
      </c>
      <c r="G61" s="0" t="n">
        <v>15200</v>
      </c>
      <c r="H61" s="0" t="n">
        <v>760421</v>
      </c>
      <c r="I61" s="0" t="s">
        <v>41</v>
      </c>
      <c r="J61" s="0" t="s">
        <v>42</v>
      </c>
      <c r="K61" s="0" t="n">
        <v>1000</v>
      </c>
      <c r="L61" s="0" t="n">
        <v>15200</v>
      </c>
      <c r="M61" s="0" t="s">
        <v>43</v>
      </c>
      <c r="N61" s="0" t="n">
        <v>1952</v>
      </c>
      <c r="O61" s="0" t="s">
        <v>44</v>
      </c>
      <c r="Q61" s="0" t="s">
        <v>45</v>
      </c>
      <c r="R61" s="0" t="s">
        <v>46</v>
      </c>
      <c r="S61" s="0" t="n">
        <v>15200</v>
      </c>
      <c r="T61" s="0" t="n">
        <v>0</v>
      </c>
      <c r="U61" s="0" t="n">
        <v>0</v>
      </c>
      <c r="V61" s="0" t="s">
        <v>47</v>
      </c>
      <c r="W61" s="1" t="s">
        <v>26</v>
      </c>
      <c r="X61" s="1" t="s">
        <v>46</v>
      </c>
      <c r="Y61" s="0" t="n">
        <v>0</v>
      </c>
    </row>
    <row r="62" customFormat="false" ht="15" hidden="false" customHeight="false" outlineLevel="0" collapsed="false">
      <c r="A62" s="0" t="s">
        <v>334</v>
      </c>
      <c r="B62" s="0" t="s">
        <v>36</v>
      </c>
      <c r="C62" s="0" t="s">
        <v>335</v>
      </c>
      <c r="D62" s="0" t="s">
        <v>336</v>
      </c>
      <c r="E62" s="0" t="s">
        <v>337</v>
      </c>
      <c r="F62" s="0" t="s">
        <v>277</v>
      </c>
      <c r="G62" s="0" t="n">
        <v>30400</v>
      </c>
      <c r="H62" s="0" t="n">
        <v>760421</v>
      </c>
      <c r="I62" s="0" t="s">
        <v>41</v>
      </c>
      <c r="J62" s="0" t="s">
        <v>42</v>
      </c>
      <c r="K62" s="0" t="n">
        <v>1000</v>
      </c>
      <c r="L62" s="0" t="n">
        <v>30400</v>
      </c>
      <c r="M62" s="0" t="s">
        <v>43</v>
      </c>
      <c r="N62" s="0" t="n">
        <v>1952</v>
      </c>
      <c r="O62" s="0" t="s">
        <v>44</v>
      </c>
      <c r="Q62" s="0" t="s">
        <v>45</v>
      </c>
      <c r="R62" s="0" t="s">
        <v>46</v>
      </c>
      <c r="S62" s="0" t="n">
        <v>30400</v>
      </c>
      <c r="T62" s="0" t="n">
        <v>0</v>
      </c>
      <c r="U62" s="0" t="n">
        <v>0</v>
      </c>
      <c r="V62" s="0" t="s">
        <v>47</v>
      </c>
      <c r="W62" s="1" t="s">
        <v>26</v>
      </c>
      <c r="X62" s="1" t="s">
        <v>46</v>
      </c>
      <c r="Y62" s="0" t="n">
        <v>0</v>
      </c>
    </row>
    <row r="63" customFormat="false" ht="15" hidden="false" customHeight="false" outlineLevel="0" collapsed="false">
      <c r="A63" s="0" t="s">
        <v>338</v>
      </c>
      <c r="B63" s="0" t="s">
        <v>36</v>
      </c>
      <c r="C63" s="0" t="s">
        <v>339</v>
      </c>
      <c r="D63" s="0" t="s">
        <v>340</v>
      </c>
      <c r="E63" s="0" t="s">
        <v>341</v>
      </c>
      <c r="F63" s="0" t="s">
        <v>342</v>
      </c>
      <c r="G63" s="0" t="n">
        <v>14270</v>
      </c>
      <c r="H63" s="0" t="n">
        <v>940360</v>
      </c>
      <c r="I63" s="0" t="s">
        <v>41</v>
      </c>
      <c r="J63" s="0" t="s">
        <v>42</v>
      </c>
      <c r="K63" s="0" t="n">
        <v>1000</v>
      </c>
      <c r="L63" s="0" t="n">
        <v>14270</v>
      </c>
      <c r="M63" s="0" t="s">
        <v>43</v>
      </c>
      <c r="N63" s="0" t="n">
        <v>1952</v>
      </c>
      <c r="O63" s="0" t="s">
        <v>44</v>
      </c>
      <c r="Q63" s="0" t="s">
        <v>45</v>
      </c>
      <c r="R63" s="0" t="s">
        <v>46</v>
      </c>
      <c r="S63" s="0" t="n">
        <v>14270</v>
      </c>
      <c r="T63" s="0" t="n">
        <v>0</v>
      </c>
      <c r="U63" s="0" t="n">
        <v>0</v>
      </c>
      <c r="V63" s="0" t="s">
        <v>47</v>
      </c>
      <c r="W63" s="1" t="s">
        <v>26</v>
      </c>
      <c r="X63" s="1" t="s">
        <v>46</v>
      </c>
      <c r="Y63" s="0" t="n">
        <v>0</v>
      </c>
    </row>
    <row r="64" customFormat="false" ht="15" hidden="false" customHeight="false" outlineLevel="0" collapsed="false">
      <c r="A64" s="0" t="s">
        <v>343</v>
      </c>
      <c r="B64" s="0" t="s">
        <v>36</v>
      </c>
      <c r="C64" s="0" t="s">
        <v>344</v>
      </c>
      <c r="D64" s="0" t="s">
        <v>345</v>
      </c>
      <c r="E64" s="0" t="s">
        <v>346</v>
      </c>
      <c r="F64" s="0" t="s">
        <v>347</v>
      </c>
      <c r="G64" s="0" t="n">
        <v>27900</v>
      </c>
      <c r="H64" s="0" t="n">
        <v>871410</v>
      </c>
      <c r="I64" s="0" t="s">
        <v>41</v>
      </c>
      <c r="J64" s="0" t="s">
        <v>42</v>
      </c>
      <c r="K64" s="0" t="n">
        <v>1000</v>
      </c>
      <c r="L64" s="0" t="n">
        <v>27900</v>
      </c>
      <c r="M64" s="0" t="s">
        <v>43</v>
      </c>
      <c r="N64" s="0" t="n">
        <v>1952</v>
      </c>
      <c r="O64" s="0" t="s">
        <v>44</v>
      </c>
      <c r="Q64" s="0" t="s">
        <v>45</v>
      </c>
      <c r="R64" s="0" t="s">
        <v>46</v>
      </c>
      <c r="S64" s="0" t="n">
        <v>27900</v>
      </c>
      <c r="T64" s="0" t="n">
        <v>0</v>
      </c>
      <c r="U64" s="0" t="n">
        <v>0</v>
      </c>
      <c r="V64" s="0" t="s">
        <v>47</v>
      </c>
      <c r="W64" s="1" t="s">
        <v>26</v>
      </c>
      <c r="X64" s="1" t="s">
        <v>46</v>
      </c>
      <c r="Y64" s="0" t="n">
        <v>0</v>
      </c>
    </row>
    <row r="65" customFormat="false" ht="15" hidden="false" customHeight="false" outlineLevel="0" collapsed="false">
      <c r="A65" s="0" t="s">
        <v>348</v>
      </c>
      <c r="B65" s="0" t="s">
        <v>36</v>
      </c>
      <c r="C65" s="0" t="s">
        <v>349</v>
      </c>
      <c r="D65" s="0" t="s">
        <v>350</v>
      </c>
      <c r="E65" s="0" t="s">
        <v>351</v>
      </c>
      <c r="F65" s="0" t="s">
        <v>352</v>
      </c>
      <c r="G65" s="0" t="n">
        <v>18221</v>
      </c>
      <c r="H65" s="0" t="s">
        <v>36</v>
      </c>
      <c r="I65" s="0" t="s">
        <v>41</v>
      </c>
      <c r="J65" s="0" t="s">
        <v>42</v>
      </c>
      <c r="K65" s="0" t="n">
        <v>1000</v>
      </c>
      <c r="L65" s="0" t="n">
        <v>18221</v>
      </c>
      <c r="M65" s="0" t="s">
        <v>43</v>
      </c>
      <c r="N65" s="0" t="n">
        <v>1952</v>
      </c>
      <c r="O65" s="0" t="s">
        <v>44</v>
      </c>
      <c r="Q65" s="0" t="s">
        <v>45</v>
      </c>
      <c r="R65" s="0" t="s">
        <v>46</v>
      </c>
      <c r="S65" s="0" t="n">
        <v>18221</v>
      </c>
      <c r="T65" s="0" t="n">
        <v>0</v>
      </c>
      <c r="U65" s="0" t="n">
        <v>0</v>
      </c>
      <c r="V65" s="0" t="s">
        <v>47</v>
      </c>
      <c r="W65" s="1" t="s">
        <v>26</v>
      </c>
      <c r="X65" s="1" t="s">
        <v>46</v>
      </c>
      <c r="Y65" s="0" t="n">
        <v>0</v>
      </c>
    </row>
    <row r="66" customFormat="false" ht="15" hidden="false" customHeight="false" outlineLevel="0" collapsed="false">
      <c r="A66" s="0" t="s">
        <v>353</v>
      </c>
      <c r="B66" s="0" t="s">
        <v>36</v>
      </c>
      <c r="C66" s="0" t="s">
        <v>354</v>
      </c>
      <c r="D66" s="0" t="s">
        <v>355</v>
      </c>
      <c r="E66" s="0" t="s">
        <v>356</v>
      </c>
      <c r="F66" s="0" t="s">
        <v>357</v>
      </c>
      <c r="G66" s="0" t="n">
        <v>25010</v>
      </c>
      <c r="H66" s="0" t="s">
        <v>36</v>
      </c>
      <c r="I66" s="0" t="s">
        <v>41</v>
      </c>
      <c r="J66" s="0" t="s">
        <v>42</v>
      </c>
      <c r="K66" s="0" t="n">
        <v>1000</v>
      </c>
      <c r="L66" s="0" t="n">
        <v>25010</v>
      </c>
      <c r="M66" s="0" t="s">
        <v>43</v>
      </c>
      <c r="N66" s="0" t="n">
        <v>1952</v>
      </c>
      <c r="O66" s="0" t="s">
        <v>44</v>
      </c>
      <c r="Q66" s="0" t="s">
        <v>45</v>
      </c>
      <c r="R66" s="0" t="s">
        <v>46</v>
      </c>
      <c r="S66" s="0" t="n">
        <v>25010</v>
      </c>
      <c r="T66" s="0" t="n">
        <v>0</v>
      </c>
      <c r="U66" s="0" t="n">
        <v>0</v>
      </c>
      <c r="V66" s="0" t="s">
        <v>47</v>
      </c>
      <c r="W66" s="1" t="s">
        <v>26</v>
      </c>
      <c r="X66" s="1" t="s">
        <v>46</v>
      </c>
      <c r="Y66" s="0" t="n">
        <v>0</v>
      </c>
    </row>
    <row r="67" customFormat="false" ht="15" hidden="false" customHeight="false" outlineLevel="0" collapsed="false">
      <c r="A67" s="0" t="s">
        <v>358</v>
      </c>
      <c r="B67" s="0" t="s">
        <v>36</v>
      </c>
      <c r="C67" s="0" t="s">
        <v>359</v>
      </c>
      <c r="D67" s="0" t="s">
        <v>360</v>
      </c>
      <c r="E67" s="0" t="s">
        <v>361</v>
      </c>
      <c r="F67" s="0" t="s">
        <v>362</v>
      </c>
      <c r="G67" s="0" t="n">
        <v>28700</v>
      </c>
      <c r="H67" s="0" t="n">
        <v>392630</v>
      </c>
      <c r="I67" s="0" t="s">
        <v>41</v>
      </c>
      <c r="J67" s="0" t="s">
        <v>42</v>
      </c>
      <c r="K67" s="0" t="n">
        <v>1000</v>
      </c>
      <c r="L67" s="0" t="n">
        <v>28700</v>
      </c>
      <c r="M67" s="0" t="s">
        <v>43</v>
      </c>
      <c r="N67" s="0" t="n">
        <v>1952</v>
      </c>
      <c r="O67" s="0" t="s">
        <v>44</v>
      </c>
      <c r="Q67" s="0" t="s">
        <v>45</v>
      </c>
      <c r="R67" s="0" t="s">
        <v>46</v>
      </c>
      <c r="S67" s="0" t="n">
        <v>28700</v>
      </c>
      <c r="T67" s="0" t="n">
        <v>0</v>
      </c>
      <c r="U67" s="0" t="n">
        <v>0</v>
      </c>
      <c r="V67" s="0" t="s">
        <v>47</v>
      </c>
      <c r="W67" s="1" t="s">
        <v>26</v>
      </c>
      <c r="X67" s="1" t="s">
        <v>46</v>
      </c>
      <c r="Y67" s="0" t="n">
        <v>0</v>
      </c>
    </row>
    <row r="68" customFormat="false" ht="15" hidden="false" customHeight="false" outlineLevel="0" collapsed="false">
      <c r="A68" s="0" t="s">
        <v>363</v>
      </c>
      <c r="B68" s="0" t="s">
        <v>36</v>
      </c>
      <c r="C68" s="0" t="s">
        <v>364</v>
      </c>
      <c r="D68" s="0" t="s">
        <v>365</v>
      </c>
      <c r="E68" s="0" t="s">
        <v>366</v>
      </c>
      <c r="F68" s="0" t="s">
        <v>367</v>
      </c>
      <c r="G68" s="0" t="n">
        <v>24553</v>
      </c>
      <c r="H68" s="0" t="n">
        <v>871410</v>
      </c>
      <c r="I68" s="0" t="s">
        <v>41</v>
      </c>
      <c r="J68" s="0" t="s">
        <v>42</v>
      </c>
      <c r="K68" s="0" t="n">
        <v>1000</v>
      </c>
      <c r="L68" s="0" t="n">
        <v>24553</v>
      </c>
      <c r="M68" s="0" t="s">
        <v>43</v>
      </c>
      <c r="N68" s="0" t="n">
        <v>1952</v>
      </c>
      <c r="O68" s="0" t="s">
        <v>44</v>
      </c>
      <c r="Q68" s="0" t="s">
        <v>45</v>
      </c>
      <c r="R68" s="0" t="s">
        <v>46</v>
      </c>
      <c r="S68" s="0" t="n">
        <v>24553</v>
      </c>
      <c r="T68" s="0" t="n">
        <v>0</v>
      </c>
      <c r="U68" s="0" t="n">
        <v>0</v>
      </c>
      <c r="V68" s="0" t="s">
        <v>47</v>
      </c>
      <c r="W68" s="1" t="s">
        <v>26</v>
      </c>
      <c r="X68" s="1" t="s">
        <v>46</v>
      </c>
      <c r="Y68" s="0" t="n">
        <v>0</v>
      </c>
    </row>
    <row r="69" customFormat="false" ht="15" hidden="false" customHeight="false" outlineLevel="0" collapsed="false">
      <c r="A69" s="0" t="s">
        <v>368</v>
      </c>
      <c r="B69" s="0" t="s">
        <v>36</v>
      </c>
      <c r="C69" s="0" t="s">
        <v>369</v>
      </c>
      <c r="D69" s="0" t="s">
        <v>370</v>
      </c>
      <c r="E69" s="0" t="s">
        <v>371</v>
      </c>
      <c r="F69" s="0" t="s">
        <v>249</v>
      </c>
      <c r="G69" s="0" t="n">
        <v>28610</v>
      </c>
      <c r="H69" s="0" t="n">
        <v>621143</v>
      </c>
      <c r="I69" s="0" t="s">
        <v>41</v>
      </c>
      <c r="J69" s="0" t="s">
        <v>42</v>
      </c>
      <c r="K69" s="0" t="n">
        <v>1000</v>
      </c>
      <c r="L69" s="0" t="n">
        <v>28610</v>
      </c>
      <c r="M69" s="0" t="s">
        <v>43</v>
      </c>
      <c r="N69" s="0" t="n">
        <v>1952</v>
      </c>
      <c r="O69" s="0" t="s">
        <v>44</v>
      </c>
      <c r="Q69" s="0" t="s">
        <v>45</v>
      </c>
      <c r="R69" s="0" t="s">
        <v>46</v>
      </c>
      <c r="S69" s="0" t="n">
        <v>28610</v>
      </c>
      <c r="T69" s="0" t="n">
        <v>0</v>
      </c>
      <c r="U69" s="0" t="n">
        <v>0</v>
      </c>
      <c r="V69" s="0" t="s">
        <v>47</v>
      </c>
      <c r="W69" s="1" t="s">
        <v>26</v>
      </c>
      <c r="X69" s="1" t="s">
        <v>46</v>
      </c>
      <c r="Y69" s="0" t="n">
        <v>0</v>
      </c>
    </row>
    <row r="70" customFormat="false" ht="15" hidden="false" customHeight="false" outlineLevel="0" collapsed="false">
      <c r="A70" s="0" t="s">
        <v>372</v>
      </c>
      <c r="B70" s="0" t="s">
        <v>36</v>
      </c>
      <c r="C70" s="0" t="s">
        <v>373</v>
      </c>
      <c r="D70" s="0" t="s">
        <v>374</v>
      </c>
      <c r="E70" s="0" t="s">
        <v>375</v>
      </c>
      <c r="F70" s="0" t="s">
        <v>376</v>
      </c>
      <c r="G70" s="0" t="n">
        <v>28750</v>
      </c>
      <c r="H70" s="0" t="n">
        <v>621143</v>
      </c>
      <c r="I70" s="0" t="s">
        <v>41</v>
      </c>
      <c r="J70" s="0" t="s">
        <v>42</v>
      </c>
      <c r="K70" s="0" t="n">
        <v>1000</v>
      </c>
      <c r="L70" s="0" t="n">
        <v>28750</v>
      </c>
      <c r="M70" s="0" t="s">
        <v>43</v>
      </c>
      <c r="N70" s="0" t="n">
        <v>1952</v>
      </c>
      <c r="O70" s="0" t="s">
        <v>44</v>
      </c>
      <c r="Q70" s="0" t="s">
        <v>45</v>
      </c>
      <c r="R70" s="0" t="s">
        <v>46</v>
      </c>
      <c r="S70" s="0" t="n">
        <v>28750</v>
      </c>
      <c r="T70" s="0" t="n">
        <v>0</v>
      </c>
      <c r="U70" s="0" t="n">
        <v>0</v>
      </c>
      <c r="V70" s="0" t="s">
        <v>47</v>
      </c>
      <c r="W70" s="1" t="s">
        <v>26</v>
      </c>
      <c r="X70" s="1" t="s">
        <v>46</v>
      </c>
      <c r="Y70" s="0" t="n">
        <v>0</v>
      </c>
    </row>
    <row r="71" customFormat="false" ht="15" hidden="false" customHeight="false" outlineLevel="0" collapsed="false">
      <c r="A71" s="0" t="s">
        <v>377</v>
      </c>
      <c r="B71" s="0" t="s">
        <v>36</v>
      </c>
      <c r="C71" s="0" t="s">
        <v>378</v>
      </c>
      <c r="D71" s="0" t="s">
        <v>379</v>
      </c>
      <c r="E71" s="0" t="s">
        <v>380</v>
      </c>
      <c r="F71" s="0" t="s">
        <v>376</v>
      </c>
      <c r="G71" s="0" t="n">
        <v>28610</v>
      </c>
      <c r="H71" s="0" t="n">
        <v>621143</v>
      </c>
      <c r="I71" s="0" t="s">
        <v>41</v>
      </c>
      <c r="J71" s="0" t="s">
        <v>42</v>
      </c>
      <c r="K71" s="0" t="n">
        <v>1000</v>
      </c>
      <c r="L71" s="0" t="n">
        <v>28610</v>
      </c>
      <c r="M71" s="0" t="s">
        <v>43</v>
      </c>
      <c r="N71" s="0" t="n">
        <v>1952</v>
      </c>
      <c r="O71" s="0" t="s">
        <v>44</v>
      </c>
      <c r="Q71" s="0" t="s">
        <v>45</v>
      </c>
      <c r="R71" s="0" t="s">
        <v>46</v>
      </c>
      <c r="S71" s="0" t="n">
        <v>28610</v>
      </c>
      <c r="T71" s="0" t="n">
        <v>0</v>
      </c>
      <c r="U71" s="0" t="n">
        <v>0</v>
      </c>
      <c r="V71" s="0" t="s">
        <v>47</v>
      </c>
      <c r="W71" s="1" t="s">
        <v>26</v>
      </c>
      <c r="X71" s="1" t="s">
        <v>46</v>
      </c>
      <c r="Y71" s="0" t="n">
        <v>0</v>
      </c>
    </row>
    <row r="72" customFormat="false" ht="15" hidden="false" customHeight="false" outlineLevel="0" collapsed="false">
      <c r="A72" s="0" t="s">
        <v>381</v>
      </c>
      <c r="B72" s="0" t="s">
        <v>36</v>
      </c>
      <c r="C72" s="0" t="s">
        <v>382</v>
      </c>
      <c r="D72" s="0" t="s">
        <v>383</v>
      </c>
      <c r="E72" s="0" t="s">
        <v>384</v>
      </c>
      <c r="F72" s="0" t="s">
        <v>249</v>
      </c>
      <c r="G72" s="0" t="n">
        <v>28700</v>
      </c>
      <c r="H72" s="0" t="n">
        <v>621143</v>
      </c>
      <c r="I72" s="0" t="s">
        <v>41</v>
      </c>
      <c r="J72" s="0" t="s">
        <v>42</v>
      </c>
      <c r="K72" s="0" t="n">
        <v>1000</v>
      </c>
      <c r="L72" s="0" t="n">
        <v>28700</v>
      </c>
      <c r="M72" s="0" t="s">
        <v>43</v>
      </c>
      <c r="N72" s="0" t="n">
        <v>1952</v>
      </c>
      <c r="O72" s="0" t="s">
        <v>44</v>
      </c>
      <c r="Q72" s="0" t="s">
        <v>45</v>
      </c>
      <c r="R72" s="0" t="s">
        <v>46</v>
      </c>
      <c r="S72" s="0" t="n">
        <v>28700</v>
      </c>
      <c r="T72" s="0" t="n">
        <v>0</v>
      </c>
      <c r="U72" s="0" t="n">
        <v>0</v>
      </c>
      <c r="V72" s="0" t="s">
        <v>47</v>
      </c>
      <c r="W72" s="1" t="s">
        <v>26</v>
      </c>
      <c r="X72" s="1" t="s">
        <v>46</v>
      </c>
      <c r="Y72" s="0" t="n">
        <v>0</v>
      </c>
    </row>
    <row r="73" customFormat="false" ht="15" hidden="false" customHeight="false" outlineLevel="0" collapsed="false">
      <c r="A73" s="0" t="s">
        <v>385</v>
      </c>
      <c r="B73" s="0" t="s">
        <v>36</v>
      </c>
      <c r="C73" s="0" t="s">
        <v>386</v>
      </c>
      <c r="D73" s="0" t="s">
        <v>387</v>
      </c>
      <c r="E73" s="0" t="s">
        <v>388</v>
      </c>
      <c r="F73" s="0" t="s">
        <v>249</v>
      </c>
      <c r="G73" s="0" t="n">
        <v>28560</v>
      </c>
      <c r="H73" s="0" t="n">
        <v>420222</v>
      </c>
      <c r="I73" s="0" t="s">
        <v>41</v>
      </c>
      <c r="J73" s="0" t="s">
        <v>42</v>
      </c>
      <c r="K73" s="0" t="n">
        <v>1000</v>
      </c>
      <c r="L73" s="0" t="n">
        <v>28560</v>
      </c>
      <c r="M73" s="0" t="s">
        <v>43</v>
      </c>
      <c r="N73" s="0" t="n">
        <v>1952</v>
      </c>
      <c r="O73" s="0" t="s">
        <v>44</v>
      </c>
      <c r="Q73" s="0" t="s">
        <v>45</v>
      </c>
      <c r="R73" s="0" t="s">
        <v>46</v>
      </c>
      <c r="S73" s="0" t="n">
        <v>28560</v>
      </c>
      <c r="T73" s="0" t="n">
        <v>0</v>
      </c>
      <c r="U73" s="0" t="n">
        <v>0</v>
      </c>
      <c r="V73" s="0" t="s">
        <v>47</v>
      </c>
      <c r="W73" s="1" t="s">
        <v>26</v>
      </c>
      <c r="X73" s="1" t="s">
        <v>46</v>
      </c>
      <c r="Y73" s="0" t="n">
        <v>0</v>
      </c>
    </row>
    <row r="74" customFormat="false" ht="15" hidden="false" customHeight="false" outlineLevel="0" collapsed="false">
      <c r="A74" s="0" t="s">
        <v>389</v>
      </c>
      <c r="B74" s="0" t="s">
        <v>36</v>
      </c>
      <c r="C74" s="0" t="s">
        <v>390</v>
      </c>
      <c r="D74" s="0" t="s">
        <v>391</v>
      </c>
      <c r="E74" s="0" t="s">
        <v>392</v>
      </c>
      <c r="F74" s="0" t="s">
        <v>249</v>
      </c>
      <c r="G74" s="0" t="n">
        <v>27750</v>
      </c>
      <c r="H74" s="0" t="n">
        <v>420222</v>
      </c>
      <c r="I74" s="0" t="s">
        <v>41</v>
      </c>
      <c r="J74" s="0" t="s">
        <v>42</v>
      </c>
      <c r="K74" s="0" t="n">
        <v>1000</v>
      </c>
      <c r="L74" s="0" t="n">
        <v>27750</v>
      </c>
      <c r="M74" s="0" t="s">
        <v>43</v>
      </c>
      <c r="N74" s="0" t="n">
        <v>1952</v>
      </c>
      <c r="O74" s="0" t="s">
        <v>44</v>
      </c>
      <c r="Q74" s="0" t="s">
        <v>45</v>
      </c>
      <c r="R74" s="0" t="s">
        <v>46</v>
      </c>
      <c r="S74" s="0" t="n">
        <v>27750</v>
      </c>
      <c r="T74" s="0" t="n">
        <v>0</v>
      </c>
      <c r="U74" s="0" t="n">
        <v>0</v>
      </c>
      <c r="V74" s="0" t="s">
        <v>47</v>
      </c>
      <c r="W74" s="1" t="s">
        <v>26</v>
      </c>
      <c r="X74" s="1" t="s">
        <v>46</v>
      </c>
      <c r="Y74" s="0" t="n">
        <v>0</v>
      </c>
    </row>
    <row r="75" customFormat="false" ht="15" hidden="false" customHeight="false" outlineLevel="0" collapsed="false">
      <c r="A75" s="0" t="s">
        <v>393</v>
      </c>
      <c r="B75" s="0" t="s">
        <v>36</v>
      </c>
      <c r="C75" s="0" t="s">
        <v>394</v>
      </c>
      <c r="D75" s="0" t="s">
        <v>395</v>
      </c>
      <c r="E75" s="0" t="s">
        <v>396</v>
      </c>
      <c r="F75" s="0" t="s">
        <v>397</v>
      </c>
      <c r="G75" s="0" t="n">
        <v>28000</v>
      </c>
      <c r="H75" s="0" t="n">
        <v>871410</v>
      </c>
      <c r="I75" s="0" t="s">
        <v>41</v>
      </c>
      <c r="J75" s="0" t="s">
        <v>42</v>
      </c>
      <c r="K75" s="0" t="n">
        <v>1000</v>
      </c>
      <c r="L75" s="0" t="n">
        <v>28000</v>
      </c>
      <c r="M75" s="0" t="s">
        <v>43</v>
      </c>
      <c r="N75" s="0" t="n">
        <v>1952</v>
      </c>
      <c r="O75" s="0" t="s">
        <v>44</v>
      </c>
      <c r="Q75" s="0" t="s">
        <v>45</v>
      </c>
      <c r="R75" s="0" t="s">
        <v>46</v>
      </c>
      <c r="S75" s="0" t="n">
        <v>28000</v>
      </c>
      <c r="T75" s="0" t="n">
        <v>0</v>
      </c>
      <c r="U75" s="0" t="n">
        <v>0</v>
      </c>
      <c r="V75" s="0" t="s">
        <v>47</v>
      </c>
      <c r="W75" s="1" t="s">
        <v>26</v>
      </c>
      <c r="X75" s="1" t="s">
        <v>46</v>
      </c>
      <c r="Y75" s="0" t="n">
        <v>0</v>
      </c>
    </row>
    <row r="76" customFormat="false" ht="15" hidden="false" customHeight="false" outlineLevel="0" collapsed="false">
      <c r="A76" s="0" t="s">
        <v>398</v>
      </c>
      <c r="B76" s="0" t="s">
        <v>36</v>
      </c>
      <c r="C76" s="0" t="s">
        <v>399</v>
      </c>
      <c r="D76" s="0" t="s">
        <v>400</v>
      </c>
      <c r="E76" s="0" t="s">
        <v>401</v>
      </c>
      <c r="F76" s="0" t="s">
        <v>402</v>
      </c>
      <c r="G76" s="0" t="n">
        <v>18150</v>
      </c>
      <c r="H76" s="0" t="n">
        <v>851779</v>
      </c>
      <c r="I76" s="0" t="s">
        <v>41</v>
      </c>
      <c r="J76" s="0" t="s">
        <v>42</v>
      </c>
      <c r="K76" s="0" t="n">
        <v>1000</v>
      </c>
      <c r="L76" s="0" t="n">
        <v>18150</v>
      </c>
      <c r="M76" s="0" t="s">
        <v>43</v>
      </c>
      <c r="N76" s="0" t="n">
        <v>1952</v>
      </c>
      <c r="O76" s="0" t="s">
        <v>44</v>
      </c>
      <c r="Q76" s="0" t="s">
        <v>45</v>
      </c>
      <c r="R76" s="0" t="s">
        <v>46</v>
      </c>
      <c r="S76" s="0" t="n">
        <v>18150</v>
      </c>
      <c r="T76" s="0" t="n">
        <v>0</v>
      </c>
      <c r="U76" s="0" t="n">
        <v>0</v>
      </c>
      <c r="V76" s="0" t="s">
        <v>47</v>
      </c>
      <c r="W76" s="1" t="s">
        <v>26</v>
      </c>
      <c r="X76" s="1" t="s">
        <v>46</v>
      </c>
      <c r="Y76" s="0" t="n">
        <v>0</v>
      </c>
    </row>
    <row r="77" customFormat="false" ht="15" hidden="false" customHeight="false" outlineLevel="0" collapsed="false">
      <c r="A77" s="0" t="s">
        <v>403</v>
      </c>
      <c r="B77" s="0" t="s">
        <v>36</v>
      </c>
      <c r="C77" s="0" t="s">
        <v>404</v>
      </c>
      <c r="D77" s="0" t="s">
        <v>405</v>
      </c>
      <c r="E77" s="0" t="s">
        <v>406</v>
      </c>
      <c r="F77" s="0" t="s">
        <v>407</v>
      </c>
      <c r="G77" s="0" t="n">
        <v>15000</v>
      </c>
      <c r="H77" s="0" t="n">
        <v>871410</v>
      </c>
      <c r="I77" s="0" t="s">
        <v>41</v>
      </c>
      <c r="J77" s="0" t="s">
        <v>42</v>
      </c>
      <c r="K77" s="0" t="n">
        <v>1000</v>
      </c>
      <c r="L77" s="0" t="n">
        <v>15000</v>
      </c>
      <c r="M77" s="0" t="s">
        <v>43</v>
      </c>
      <c r="N77" s="0" t="n">
        <v>1952</v>
      </c>
      <c r="O77" s="0" t="s">
        <v>44</v>
      </c>
      <c r="Q77" s="0" t="s">
        <v>45</v>
      </c>
      <c r="R77" s="0" t="s">
        <v>46</v>
      </c>
      <c r="S77" s="0" t="n">
        <v>15000</v>
      </c>
      <c r="T77" s="0" t="n">
        <v>0</v>
      </c>
      <c r="U77" s="0" t="n">
        <v>0</v>
      </c>
      <c r="V77" s="0" t="s">
        <v>47</v>
      </c>
      <c r="W77" s="1" t="s">
        <v>26</v>
      </c>
      <c r="X77" s="1" t="s">
        <v>46</v>
      </c>
      <c r="Y77" s="0" t="n">
        <v>0</v>
      </c>
    </row>
    <row r="78" customFormat="false" ht="15" hidden="false" customHeight="false" outlineLevel="0" collapsed="false">
      <c r="A78" s="0" t="s">
        <v>408</v>
      </c>
      <c r="B78" s="0" t="s">
        <v>36</v>
      </c>
      <c r="C78" s="0" t="s">
        <v>409</v>
      </c>
      <c r="D78" s="0" t="s">
        <v>410</v>
      </c>
      <c r="E78" s="0" t="s">
        <v>411</v>
      </c>
      <c r="F78" s="0" t="s">
        <v>412</v>
      </c>
      <c r="G78" s="0" t="n">
        <v>15277</v>
      </c>
      <c r="H78" s="0" t="n">
        <v>851650</v>
      </c>
      <c r="I78" s="0" t="s">
        <v>41</v>
      </c>
      <c r="J78" s="0" t="s">
        <v>42</v>
      </c>
      <c r="K78" s="0" t="n">
        <v>1000</v>
      </c>
      <c r="L78" s="0" t="n">
        <v>15277</v>
      </c>
      <c r="M78" s="0" t="s">
        <v>43</v>
      </c>
      <c r="N78" s="0" t="n">
        <v>1952</v>
      </c>
      <c r="O78" s="0" t="s">
        <v>44</v>
      </c>
      <c r="Q78" s="0" t="s">
        <v>45</v>
      </c>
      <c r="R78" s="0" t="s">
        <v>46</v>
      </c>
      <c r="S78" s="0" t="n">
        <v>15277</v>
      </c>
      <c r="T78" s="0" t="n">
        <v>0</v>
      </c>
      <c r="U78" s="0" t="n">
        <v>0</v>
      </c>
      <c r="V78" s="0" t="s">
        <v>47</v>
      </c>
      <c r="W78" s="1" t="s">
        <v>26</v>
      </c>
      <c r="X78" s="1" t="s">
        <v>46</v>
      </c>
      <c r="Y78" s="0" t="n">
        <v>0</v>
      </c>
    </row>
    <row r="79" customFormat="false" ht="15" hidden="false" customHeight="false" outlineLevel="0" collapsed="false">
      <c r="A79" s="0" t="s">
        <v>413</v>
      </c>
      <c r="B79" s="0" t="s">
        <v>36</v>
      </c>
      <c r="C79" s="0" t="s">
        <v>414</v>
      </c>
      <c r="D79" s="0" t="s">
        <v>415</v>
      </c>
      <c r="E79" s="0" t="s">
        <v>416</v>
      </c>
      <c r="F79" s="0" t="s">
        <v>417</v>
      </c>
      <c r="G79" s="0" t="n">
        <v>25290</v>
      </c>
      <c r="H79" s="0" t="n">
        <v>841451</v>
      </c>
      <c r="I79" s="0" t="s">
        <v>41</v>
      </c>
      <c r="J79" s="0" t="s">
        <v>42</v>
      </c>
      <c r="K79" s="0" t="n">
        <v>1000</v>
      </c>
      <c r="L79" s="0" t="n">
        <v>25290</v>
      </c>
      <c r="M79" s="0" t="s">
        <v>43</v>
      </c>
      <c r="N79" s="0" t="n">
        <v>1952</v>
      </c>
      <c r="O79" s="0" t="s">
        <v>44</v>
      </c>
      <c r="Q79" s="0" t="s">
        <v>45</v>
      </c>
      <c r="R79" s="0" t="s">
        <v>46</v>
      </c>
      <c r="S79" s="0" t="n">
        <v>25290</v>
      </c>
      <c r="T79" s="0" t="n">
        <v>0</v>
      </c>
      <c r="U79" s="0" t="n">
        <v>0</v>
      </c>
      <c r="V79" s="0" t="s">
        <v>47</v>
      </c>
      <c r="W79" s="1" t="s">
        <v>26</v>
      </c>
      <c r="X79" s="1" t="s">
        <v>46</v>
      </c>
      <c r="Y79" s="0" t="n">
        <v>0</v>
      </c>
    </row>
    <row r="80" customFormat="false" ht="15" hidden="false" customHeight="false" outlineLevel="0" collapsed="false">
      <c r="A80" s="0" t="s">
        <v>418</v>
      </c>
      <c r="B80" s="0" t="s">
        <v>36</v>
      </c>
      <c r="C80" s="0" t="s">
        <v>419</v>
      </c>
      <c r="D80" s="0" t="s">
        <v>420</v>
      </c>
      <c r="E80" s="0" t="s">
        <v>421</v>
      </c>
      <c r="F80" s="0" t="s">
        <v>422</v>
      </c>
      <c r="G80" s="0" t="n">
        <v>169556</v>
      </c>
      <c r="H80" s="0" t="n">
        <v>940290</v>
      </c>
      <c r="I80" s="0" t="s">
        <v>41</v>
      </c>
      <c r="J80" s="0" t="s">
        <v>42</v>
      </c>
      <c r="K80" s="0" t="n">
        <v>1000</v>
      </c>
      <c r="L80" s="0" t="n">
        <v>169556</v>
      </c>
      <c r="M80" s="0" t="s">
        <v>43</v>
      </c>
      <c r="N80" s="0" t="n">
        <v>1952</v>
      </c>
      <c r="O80" s="0" t="s">
        <v>44</v>
      </c>
      <c r="Q80" s="0" t="s">
        <v>45</v>
      </c>
      <c r="R80" s="0" t="s">
        <v>46</v>
      </c>
      <c r="S80" s="0" t="n">
        <v>169556</v>
      </c>
      <c r="T80" s="0" t="n">
        <v>0</v>
      </c>
      <c r="U80" s="0" t="n">
        <v>0</v>
      </c>
      <c r="V80" s="0" t="s">
        <v>47</v>
      </c>
      <c r="W80" s="1" t="s">
        <v>26</v>
      </c>
      <c r="X80" s="1" t="s">
        <v>46</v>
      </c>
      <c r="Y80" s="0" t="n">
        <v>0</v>
      </c>
    </row>
    <row r="81" customFormat="false" ht="15" hidden="false" customHeight="false" outlineLevel="0" collapsed="false">
      <c r="A81" s="0" t="s">
        <v>423</v>
      </c>
      <c r="B81" s="0" t="s">
        <v>36</v>
      </c>
      <c r="C81" s="0" t="s">
        <v>424</v>
      </c>
      <c r="D81" s="0" t="s">
        <v>425</v>
      </c>
      <c r="E81" s="0" t="s">
        <v>426</v>
      </c>
      <c r="F81" s="0" t="s">
        <v>427</v>
      </c>
      <c r="G81" s="0" t="n">
        <v>201516</v>
      </c>
      <c r="H81" s="0" t="n">
        <v>940290</v>
      </c>
      <c r="I81" s="0" t="s">
        <v>41</v>
      </c>
      <c r="J81" s="0" t="s">
        <v>42</v>
      </c>
      <c r="K81" s="0" t="n">
        <v>1000</v>
      </c>
      <c r="L81" s="0" t="n">
        <v>201516</v>
      </c>
      <c r="M81" s="0" t="s">
        <v>43</v>
      </c>
      <c r="N81" s="0" t="n">
        <v>1952</v>
      </c>
      <c r="O81" s="0" t="s">
        <v>44</v>
      </c>
      <c r="Q81" s="0" t="s">
        <v>45</v>
      </c>
      <c r="R81" s="0" t="s">
        <v>46</v>
      </c>
      <c r="S81" s="0" t="n">
        <v>201516</v>
      </c>
      <c r="T81" s="0" t="n">
        <v>0</v>
      </c>
      <c r="U81" s="0" t="n">
        <v>0</v>
      </c>
      <c r="V81" s="0" t="s">
        <v>47</v>
      </c>
      <c r="W81" s="1" t="s">
        <v>26</v>
      </c>
      <c r="X81" s="1" t="s">
        <v>46</v>
      </c>
      <c r="Y81" s="0" t="n">
        <v>0</v>
      </c>
    </row>
    <row r="82" customFormat="false" ht="15" hidden="false" customHeight="false" outlineLevel="0" collapsed="false">
      <c r="A82" s="0" t="s">
        <v>428</v>
      </c>
      <c r="B82" s="0" t="s">
        <v>36</v>
      </c>
      <c r="C82" s="0" t="s">
        <v>429</v>
      </c>
      <c r="D82" s="0" t="s">
        <v>430</v>
      </c>
      <c r="E82" s="0" t="s">
        <v>431</v>
      </c>
      <c r="F82" s="0" t="s">
        <v>432</v>
      </c>
      <c r="G82" s="0" t="n">
        <v>44400</v>
      </c>
      <c r="H82" s="0" t="n">
        <v>390761</v>
      </c>
      <c r="I82" s="0" t="s">
        <v>41</v>
      </c>
      <c r="J82" s="0" t="s">
        <v>42</v>
      </c>
      <c r="K82" s="0" t="n">
        <v>1000</v>
      </c>
      <c r="L82" s="0" t="n">
        <v>44400</v>
      </c>
      <c r="M82" s="0" t="s">
        <v>43</v>
      </c>
      <c r="N82" s="0" t="n">
        <v>1952</v>
      </c>
      <c r="O82" s="0" t="s">
        <v>44</v>
      </c>
      <c r="Q82" s="0" t="s">
        <v>45</v>
      </c>
      <c r="R82" s="0" t="s">
        <v>46</v>
      </c>
      <c r="S82" s="0" t="n">
        <v>44400</v>
      </c>
      <c r="T82" s="0" t="n">
        <v>0</v>
      </c>
      <c r="U82" s="0" t="n">
        <v>0</v>
      </c>
      <c r="V82" s="0" t="s">
        <v>47</v>
      </c>
      <c r="W82" s="1" t="s">
        <v>26</v>
      </c>
      <c r="X82" s="1" t="s">
        <v>46</v>
      </c>
      <c r="Y82" s="0" t="n">
        <v>0</v>
      </c>
    </row>
    <row r="83" customFormat="false" ht="15" hidden="false" customHeight="false" outlineLevel="0" collapsed="false">
      <c r="A83" s="0" t="s">
        <v>433</v>
      </c>
      <c r="B83" s="0" t="s">
        <v>36</v>
      </c>
      <c r="C83" s="0" t="s">
        <v>434</v>
      </c>
      <c r="D83" s="0" t="s">
        <v>435</v>
      </c>
      <c r="E83" s="0" t="s">
        <v>436</v>
      </c>
      <c r="F83" s="0" t="s">
        <v>437</v>
      </c>
      <c r="G83" s="0" t="n">
        <v>18081</v>
      </c>
      <c r="H83" s="0" t="n">
        <v>482020</v>
      </c>
      <c r="I83" s="0" t="s">
        <v>41</v>
      </c>
      <c r="J83" s="0" t="s">
        <v>42</v>
      </c>
      <c r="K83" s="0" t="n">
        <v>1000</v>
      </c>
      <c r="L83" s="0" t="n">
        <v>18081</v>
      </c>
      <c r="M83" s="0" t="s">
        <v>43</v>
      </c>
      <c r="N83" s="0" t="n">
        <v>1952</v>
      </c>
      <c r="O83" s="0" t="s">
        <v>44</v>
      </c>
      <c r="Q83" s="0" t="s">
        <v>45</v>
      </c>
      <c r="R83" s="0" t="s">
        <v>46</v>
      </c>
      <c r="S83" s="0" t="n">
        <v>18081</v>
      </c>
      <c r="T83" s="0" t="n">
        <v>0</v>
      </c>
      <c r="U83" s="0" t="n">
        <v>0</v>
      </c>
      <c r="V83" s="0" t="s">
        <v>47</v>
      </c>
      <c r="W83" s="1" t="s">
        <v>26</v>
      </c>
      <c r="X83" s="1" t="s">
        <v>46</v>
      </c>
      <c r="Y83" s="0" t="n">
        <v>0</v>
      </c>
    </row>
    <row r="84" customFormat="false" ht="15" hidden="false" customHeight="false" outlineLevel="0" collapsed="false">
      <c r="A84" s="0" t="s">
        <v>438</v>
      </c>
      <c r="B84" s="0" t="s">
        <v>36</v>
      </c>
      <c r="C84" s="0" t="s">
        <v>439</v>
      </c>
      <c r="D84" s="0" t="s">
        <v>440</v>
      </c>
      <c r="E84" s="0" t="s">
        <v>441</v>
      </c>
      <c r="F84" s="0" t="s">
        <v>442</v>
      </c>
      <c r="G84" s="0" t="n">
        <v>135622</v>
      </c>
      <c r="H84" s="0" t="n">
        <v>482020</v>
      </c>
      <c r="I84" s="0" t="s">
        <v>41</v>
      </c>
      <c r="J84" s="0" t="s">
        <v>42</v>
      </c>
      <c r="K84" s="0" t="n">
        <v>1000</v>
      </c>
      <c r="L84" s="0" t="n">
        <v>135622</v>
      </c>
      <c r="M84" s="0" t="s">
        <v>43</v>
      </c>
      <c r="N84" s="0" t="n">
        <v>1952</v>
      </c>
      <c r="O84" s="0" t="s">
        <v>44</v>
      </c>
      <c r="Q84" s="0" t="s">
        <v>45</v>
      </c>
      <c r="R84" s="0" t="s">
        <v>46</v>
      </c>
      <c r="S84" s="0" t="n">
        <v>135622</v>
      </c>
      <c r="T84" s="0" t="n">
        <v>0</v>
      </c>
      <c r="U84" s="0" t="n">
        <v>0</v>
      </c>
      <c r="V84" s="0" t="s">
        <v>47</v>
      </c>
      <c r="W84" s="1" t="s">
        <v>26</v>
      </c>
      <c r="X84" s="1" t="s">
        <v>46</v>
      </c>
      <c r="Y84" s="0" t="n">
        <v>0</v>
      </c>
    </row>
    <row r="85" customFormat="false" ht="15" hidden="false" customHeight="false" outlineLevel="0" collapsed="false">
      <c r="A85" s="0" t="s">
        <v>443</v>
      </c>
      <c r="B85" s="0" t="s">
        <v>36</v>
      </c>
      <c r="C85" s="0" t="s">
        <v>444</v>
      </c>
      <c r="D85" s="0" t="s">
        <v>445</v>
      </c>
      <c r="E85" s="0" t="s">
        <v>446</v>
      </c>
      <c r="F85" s="0" t="s">
        <v>447</v>
      </c>
      <c r="G85" s="0" t="n">
        <v>106363</v>
      </c>
      <c r="H85" s="0" t="n">
        <v>482020</v>
      </c>
      <c r="I85" s="0" t="s">
        <v>41</v>
      </c>
      <c r="J85" s="0" t="s">
        <v>42</v>
      </c>
      <c r="K85" s="0" t="n">
        <v>1000</v>
      </c>
      <c r="L85" s="0" t="n">
        <v>106363</v>
      </c>
      <c r="M85" s="0" t="s">
        <v>43</v>
      </c>
      <c r="N85" s="0" t="n">
        <v>1952</v>
      </c>
      <c r="O85" s="0" t="s">
        <v>44</v>
      </c>
      <c r="Q85" s="0" t="s">
        <v>45</v>
      </c>
      <c r="R85" s="0" t="s">
        <v>46</v>
      </c>
      <c r="S85" s="0" t="n">
        <v>106363</v>
      </c>
      <c r="T85" s="0" t="n">
        <v>0</v>
      </c>
      <c r="U85" s="0" t="n">
        <v>0</v>
      </c>
      <c r="V85" s="0" t="s">
        <v>47</v>
      </c>
      <c r="W85" s="1" t="s">
        <v>26</v>
      </c>
      <c r="X85" s="1" t="s">
        <v>46</v>
      </c>
      <c r="Y85" s="0" t="n">
        <v>0</v>
      </c>
    </row>
    <row r="86" customFormat="false" ht="15" hidden="false" customHeight="false" outlineLevel="0" collapsed="false">
      <c r="A86" s="0" t="s">
        <v>448</v>
      </c>
      <c r="B86" s="0" t="s">
        <v>36</v>
      </c>
      <c r="C86" s="0" t="s">
        <v>449</v>
      </c>
      <c r="D86" s="0" t="s">
        <v>450</v>
      </c>
      <c r="E86" s="0" t="s">
        <v>451</v>
      </c>
      <c r="F86" s="0" t="s">
        <v>452</v>
      </c>
      <c r="G86" s="0" t="n">
        <v>68021</v>
      </c>
      <c r="H86" s="0" t="n">
        <v>482020</v>
      </c>
      <c r="I86" s="0" t="s">
        <v>41</v>
      </c>
      <c r="J86" s="0" t="s">
        <v>42</v>
      </c>
      <c r="K86" s="0" t="n">
        <v>1000</v>
      </c>
      <c r="L86" s="0" t="n">
        <v>68021</v>
      </c>
      <c r="M86" s="0" t="s">
        <v>43</v>
      </c>
      <c r="N86" s="0" t="n">
        <v>1952</v>
      </c>
      <c r="O86" s="0" t="s">
        <v>44</v>
      </c>
      <c r="Q86" s="0" t="s">
        <v>45</v>
      </c>
      <c r="R86" s="0" t="s">
        <v>46</v>
      </c>
      <c r="S86" s="0" t="n">
        <v>68021</v>
      </c>
      <c r="T86" s="0" t="n">
        <v>0</v>
      </c>
      <c r="U86" s="0" t="n">
        <v>0</v>
      </c>
      <c r="V86" s="0" t="s">
        <v>47</v>
      </c>
      <c r="W86" s="1" t="s">
        <v>26</v>
      </c>
      <c r="X86" s="1" t="s">
        <v>46</v>
      </c>
      <c r="Y86" s="0" t="n">
        <v>0</v>
      </c>
    </row>
    <row r="87" customFormat="false" ht="15" hidden="false" customHeight="false" outlineLevel="0" collapsed="false">
      <c r="A87" s="0" t="s">
        <v>453</v>
      </c>
      <c r="B87" s="0" t="s">
        <v>36</v>
      </c>
      <c r="C87" s="0" t="s">
        <v>454</v>
      </c>
      <c r="D87" s="0" t="s">
        <v>455</v>
      </c>
      <c r="E87" s="0" t="s">
        <v>456</v>
      </c>
      <c r="F87" s="0" t="s">
        <v>457</v>
      </c>
      <c r="G87" s="0" t="n">
        <v>165676</v>
      </c>
      <c r="H87" s="0" t="n">
        <v>482020</v>
      </c>
      <c r="I87" s="0" t="s">
        <v>41</v>
      </c>
      <c r="J87" s="0" t="s">
        <v>42</v>
      </c>
      <c r="K87" s="0" t="n">
        <v>1000</v>
      </c>
      <c r="L87" s="0" t="n">
        <v>165676</v>
      </c>
      <c r="M87" s="0" t="s">
        <v>43</v>
      </c>
      <c r="N87" s="0" t="n">
        <v>1952</v>
      </c>
      <c r="O87" s="0" t="s">
        <v>44</v>
      </c>
      <c r="Q87" s="0" t="s">
        <v>45</v>
      </c>
      <c r="R87" s="0" t="s">
        <v>46</v>
      </c>
      <c r="S87" s="0" t="n">
        <v>165676</v>
      </c>
      <c r="T87" s="0" t="n">
        <v>0</v>
      </c>
      <c r="U87" s="0" t="n">
        <v>0</v>
      </c>
      <c r="V87" s="0" t="s">
        <v>47</v>
      </c>
      <c r="W87" s="1" t="s">
        <v>26</v>
      </c>
      <c r="X87" s="1" t="s">
        <v>46</v>
      </c>
      <c r="Y87" s="0" t="n">
        <v>0</v>
      </c>
    </row>
    <row r="88" customFormat="false" ht="15" hidden="false" customHeight="false" outlineLevel="0" collapsed="false">
      <c r="A88" s="0" t="s">
        <v>458</v>
      </c>
      <c r="B88" s="0" t="s">
        <v>36</v>
      </c>
      <c r="C88" s="0" t="s">
        <v>459</v>
      </c>
      <c r="D88" s="0" t="s">
        <v>460</v>
      </c>
      <c r="E88" s="0" t="s">
        <v>461</v>
      </c>
      <c r="F88" s="0" t="s">
        <v>462</v>
      </c>
      <c r="G88" s="0" t="n">
        <v>14470</v>
      </c>
      <c r="H88" s="0" t="n">
        <v>732399</v>
      </c>
      <c r="I88" s="0" t="s">
        <v>41</v>
      </c>
      <c r="J88" s="0" t="s">
        <v>42</v>
      </c>
      <c r="K88" s="0" t="n">
        <v>1000</v>
      </c>
      <c r="L88" s="0" t="n">
        <v>14470</v>
      </c>
      <c r="M88" s="0" t="s">
        <v>43</v>
      </c>
      <c r="N88" s="0" t="n">
        <v>1952</v>
      </c>
      <c r="O88" s="0" t="s">
        <v>44</v>
      </c>
      <c r="Q88" s="0" t="s">
        <v>45</v>
      </c>
      <c r="R88" s="0" t="s">
        <v>46</v>
      </c>
      <c r="S88" s="0" t="n">
        <v>14470</v>
      </c>
      <c r="T88" s="0" t="n">
        <v>0</v>
      </c>
      <c r="U88" s="0" t="n">
        <v>0</v>
      </c>
      <c r="V88" s="0" t="s">
        <v>47</v>
      </c>
      <c r="W88" s="1" t="s">
        <v>26</v>
      </c>
      <c r="X88" s="1" t="s">
        <v>46</v>
      </c>
      <c r="Y88" s="0" t="n">
        <v>0</v>
      </c>
    </row>
    <row r="89" customFormat="false" ht="15" hidden="false" customHeight="false" outlineLevel="0" collapsed="false">
      <c r="A89" s="0" t="s">
        <v>463</v>
      </c>
      <c r="B89" s="0" t="s">
        <v>36</v>
      </c>
      <c r="C89" s="0" t="s">
        <v>464</v>
      </c>
      <c r="D89" s="0" t="s">
        <v>465</v>
      </c>
      <c r="E89" s="0" t="s">
        <v>466</v>
      </c>
      <c r="F89" s="0" t="s">
        <v>467</v>
      </c>
      <c r="G89" s="0" t="n">
        <v>30369</v>
      </c>
      <c r="H89" s="0" t="n">
        <v>190531</v>
      </c>
      <c r="I89" s="0" t="s">
        <v>41</v>
      </c>
      <c r="J89" s="0" t="s">
        <v>42</v>
      </c>
      <c r="K89" s="0" t="n">
        <v>1000</v>
      </c>
      <c r="L89" s="0" t="n">
        <v>30369</v>
      </c>
      <c r="M89" s="0" t="s">
        <v>43</v>
      </c>
      <c r="N89" s="0" t="n">
        <v>1952</v>
      </c>
      <c r="O89" s="0" t="s">
        <v>44</v>
      </c>
      <c r="Q89" s="0" t="s">
        <v>45</v>
      </c>
      <c r="R89" s="0" t="s">
        <v>46</v>
      </c>
      <c r="S89" s="0" t="n">
        <v>30369</v>
      </c>
      <c r="T89" s="0" t="n">
        <v>0</v>
      </c>
      <c r="U89" s="0" t="n">
        <v>0</v>
      </c>
      <c r="V89" s="0" t="s">
        <v>47</v>
      </c>
      <c r="W89" s="1" t="s">
        <v>26</v>
      </c>
      <c r="X89" s="1" t="s">
        <v>46</v>
      </c>
      <c r="Y89" s="0" t="n">
        <v>0</v>
      </c>
    </row>
    <row r="90" customFormat="false" ht="15" hidden="false" customHeight="false" outlineLevel="0" collapsed="false">
      <c r="A90" s="0" t="s">
        <v>468</v>
      </c>
      <c r="B90" s="0" t="s">
        <v>36</v>
      </c>
      <c r="C90" s="0" t="s">
        <v>469</v>
      </c>
      <c r="D90" s="0" t="s">
        <v>470</v>
      </c>
      <c r="E90" s="0" t="s">
        <v>471</v>
      </c>
      <c r="F90" s="0" t="s">
        <v>472</v>
      </c>
      <c r="G90" s="0" t="n">
        <v>36306</v>
      </c>
      <c r="H90" s="0" t="n">
        <v>190531</v>
      </c>
      <c r="I90" s="0" t="s">
        <v>41</v>
      </c>
      <c r="J90" s="0" t="s">
        <v>42</v>
      </c>
      <c r="K90" s="0" t="n">
        <v>1000</v>
      </c>
      <c r="L90" s="0" t="n">
        <v>36306</v>
      </c>
      <c r="M90" s="0" t="s">
        <v>43</v>
      </c>
      <c r="N90" s="0" t="n">
        <v>1952</v>
      </c>
      <c r="O90" s="0" t="s">
        <v>44</v>
      </c>
      <c r="Q90" s="0" t="s">
        <v>45</v>
      </c>
      <c r="R90" s="0" t="s">
        <v>46</v>
      </c>
      <c r="S90" s="0" t="n">
        <v>36306</v>
      </c>
      <c r="T90" s="0" t="n">
        <v>0</v>
      </c>
      <c r="U90" s="0" t="n">
        <v>0</v>
      </c>
      <c r="V90" s="0" t="s">
        <v>47</v>
      </c>
      <c r="W90" s="1" t="s">
        <v>26</v>
      </c>
      <c r="X90" s="1" t="s">
        <v>46</v>
      </c>
      <c r="Y90" s="0" t="n">
        <v>0</v>
      </c>
    </row>
    <row r="91" customFormat="false" ht="15" hidden="false" customHeight="false" outlineLevel="0" collapsed="false">
      <c r="A91" s="0" t="s">
        <v>473</v>
      </c>
      <c r="B91" s="0" t="s">
        <v>36</v>
      </c>
      <c r="C91" s="0" t="s">
        <v>474</v>
      </c>
      <c r="D91" s="0" t="s">
        <v>475</v>
      </c>
      <c r="E91" s="0" t="s">
        <v>476</v>
      </c>
      <c r="F91" s="0" t="s">
        <v>477</v>
      </c>
      <c r="G91" s="0" t="n">
        <v>84530</v>
      </c>
      <c r="H91" s="0" t="n">
        <v>721070</v>
      </c>
      <c r="I91" s="0" t="s">
        <v>41</v>
      </c>
      <c r="J91" s="0" t="s">
        <v>42</v>
      </c>
      <c r="K91" s="0" t="n">
        <v>1000</v>
      </c>
      <c r="L91" s="0" t="n">
        <v>84530</v>
      </c>
      <c r="M91" s="0" t="s">
        <v>43</v>
      </c>
      <c r="N91" s="0" t="n">
        <v>1952</v>
      </c>
      <c r="O91" s="0" t="s">
        <v>44</v>
      </c>
      <c r="Q91" s="0" t="s">
        <v>45</v>
      </c>
      <c r="R91" s="0" t="s">
        <v>46</v>
      </c>
      <c r="S91" s="0" t="n">
        <v>84530</v>
      </c>
      <c r="T91" s="0" t="n">
        <v>0</v>
      </c>
      <c r="U91" s="0" t="n">
        <v>0</v>
      </c>
      <c r="V91" s="0" t="s">
        <v>47</v>
      </c>
      <c r="W91" s="1" t="s">
        <v>26</v>
      </c>
      <c r="X91" s="1" t="s">
        <v>46</v>
      </c>
      <c r="Y91" s="0" t="n">
        <v>0</v>
      </c>
    </row>
    <row r="92" customFormat="false" ht="15" hidden="false" customHeight="false" outlineLevel="0" collapsed="false">
      <c r="A92" s="0" t="s">
        <v>478</v>
      </c>
      <c r="B92" s="0" t="s">
        <v>36</v>
      </c>
      <c r="C92" s="0" t="s">
        <v>479</v>
      </c>
      <c r="D92" s="0" t="s">
        <v>480</v>
      </c>
      <c r="E92" s="0" t="s">
        <v>481</v>
      </c>
      <c r="F92" s="0" t="s">
        <v>482</v>
      </c>
      <c r="G92" s="0" t="n">
        <v>47500</v>
      </c>
      <c r="H92" s="0" t="s">
        <v>483</v>
      </c>
      <c r="I92" s="0" t="s">
        <v>41</v>
      </c>
      <c r="J92" s="0" t="s">
        <v>42</v>
      </c>
      <c r="K92" s="0" t="n">
        <v>1000</v>
      </c>
      <c r="L92" s="0" t="n">
        <v>47500</v>
      </c>
      <c r="M92" s="0" t="s">
        <v>43</v>
      </c>
      <c r="N92" s="0" t="n">
        <v>1952</v>
      </c>
      <c r="O92" s="0" t="s">
        <v>44</v>
      </c>
      <c r="Q92" s="0" t="s">
        <v>45</v>
      </c>
      <c r="R92" s="0" t="s">
        <v>46</v>
      </c>
      <c r="S92" s="0" t="n">
        <v>47500</v>
      </c>
      <c r="T92" s="0" t="n">
        <v>0</v>
      </c>
      <c r="U92" s="0" t="n">
        <v>0</v>
      </c>
      <c r="V92" s="0" t="s">
        <v>47</v>
      </c>
      <c r="W92" s="1" t="s">
        <v>26</v>
      </c>
      <c r="X92" s="1" t="s">
        <v>46</v>
      </c>
      <c r="Y92" s="0" t="n">
        <v>0</v>
      </c>
    </row>
    <row r="93" customFormat="false" ht="15" hidden="false" customHeight="false" outlineLevel="0" collapsed="false">
      <c r="A93" s="0" t="s">
        <v>484</v>
      </c>
      <c r="B93" s="0" t="s">
        <v>36</v>
      </c>
      <c r="C93" s="0" t="s">
        <v>485</v>
      </c>
      <c r="D93" s="0" t="s">
        <v>486</v>
      </c>
      <c r="E93" s="0" t="s">
        <v>487</v>
      </c>
      <c r="F93" s="0" t="s">
        <v>488</v>
      </c>
      <c r="G93" s="0" t="n">
        <v>141500</v>
      </c>
      <c r="H93" s="0" t="n">
        <v>730630</v>
      </c>
      <c r="I93" s="0" t="s">
        <v>41</v>
      </c>
      <c r="J93" s="0" t="s">
        <v>42</v>
      </c>
      <c r="K93" s="0" t="n">
        <v>1000</v>
      </c>
      <c r="L93" s="0" t="n">
        <v>141500</v>
      </c>
      <c r="M93" s="0" t="s">
        <v>43</v>
      </c>
      <c r="N93" s="0" t="n">
        <v>1952</v>
      </c>
      <c r="O93" s="0" t="s">
        <v>44</v>
      </c>
      <c r="Q93" s="0" t="s">
        <v>45</v>
      </c>
      <c r="R93" s="0" t="s">
        <v>46</v>
      </c>
      <c r="S93" s="0" t="n">
        <v>141500</v>
      </c>
      <c r="T93" s="0" t="n">
        <v>0</v>
      </c>
      <c r="U93" s="0" t="n">
        <v>0</v>
      </c>
      <c r="V93" s="0" t="s">
        <v>47</v>
      </c>
      <c r="W93" s="1" t="s">
        <v>26</v>
      </c>
      <c r="X93" s="1" t="s">
        <v>46</v>
      </c>
      <c r="Y93" s="0" t="n">
        <v>0</v>
      </c>
    </row>
    <row r="94" customFormat="false" ht="15" hidden="false" customHeight="false" outlineLevel="0" collapsed="false">
      <c r="A94" s="0" t="s">
        <v>489</v>
      </c>
      <c r="B94" s="0" t="s">
        <v>36</v>
      </c>
      <c r="C94" s="0" t="s">
        <v>490</v>
      </c>
      <c r="D94" s="0" t="s">
        <v>491</v>
      </c>
      <c r="E94" s="0" t="s">
        <v>492</v>
      </c>
      <c r="F94" s="0" t="s">
        <v>493</v>
      </c>
      <c r="G94" s="0" t="n">
        <v>141500</v>
      </c>
      <c r="H94" s="0" t="n">
        <v>730630</v>
      </c>
      <c r="I94" s="0" t="s">
        <v>41</v>
      </c>
      <c r="J94" s="0" t="s">
        <v>42</v>
      </c>
      <c r="K94" s="0" t="n">
        <v>1000</v>
      </c>
      <c r="L94" s="0" t="n">
        <v>141500</v>
      </c>
      <c r="M94" s="0" t="s">
        <v>43</v>
      </c>
      <c r="N94" s="0" t="n">
        <v>1952</v>
      </c>
      <c r="O94" s="0" t="s">
        <v>44</v>
      </c>
      <c r="Q94" s="0" t="s">
        <v>45</v>
      </c>
      <c r="R94" s="0" t="s">
        <v>46</v>
      </c>
      <c r="S94" s="0" t="n">
        <v>141500</v>
      </c>
      <c r="T94" s="0" t="n">
        <v>0</v>
      </c>
      <c r="U94" s="0" t="n">
        <v>0</v>
      </c>
      <c r="V94" s="0" t="s">
        <v>47</v>
      </c>
      <c r="W94" s="1" t="s">
        <v>26</v>
      </c>
      <c r="X94" s="1" t="s">
        <v>46</v>
      </c>
      <c r="Y94" s="0" t="n">
        <v>0</v>
      </c>
    </row>
    <row r="95" customFormat="false" ht="15" hidden="false" customHeight="false" outlineLevel="0" collapsed="false">
      <c r="A95" s="0" t="s">
        <v>494</v>
      </c>
      <c r="B95" s="0" t="s">
        <v>36</v>
      </c>
      <c r="C95" s="0" t="s">
        <v>495</v>
      </c>
      <c r="D95" s="0" t="s">
        <v>496</v>
      </c>
      <c r="E95" s="0" t="s">
        <v>497</v>
      </c>
      <c r="F95" s="0" t="s">
        <v>498</v>
      </c>
      <c r="G95" s="0" t="n">
        <v>4550</v>
      </c>
      <c r="H95" s="0" t="n">
        <v>210690</v>
      </c>
      <c r="I95" s="0" t="s">
        <v>41</v>
      </c>
      <c r="J95" s="0" t="s">
        <v>42</v>
      </c>
      <c r="K95" s="0" t="n">
        <v>1000</v>
      </c>
      <c r="L95" s="0" t="n">
        <v>4550</v>
      </c>
      <c r="M95" s="0" t="s">
        <v>43</v>
      </c>
      <c r="N95" s="0" t="n">
        <v>1952</v>
      </c>
      <c r="O95" s="0" t="s">
        <v>44</v>
      </c>
      <c r="Q95" s="0" t="s">
        <v>45</v>
      </c>
      <c r="R95" s="0" t="s">
        <v>46</v>
      </c>
      <c r="S95" s="0" t="n">
        <v>4550</v>
      </c>
      <c r="T95" s="0" t="n">
        <v>0</v>
      </c>
      <c r="U95" s="0" t="n">
        <v>0</v>
      </c>
      <c r="V95" s="0" t="s">
        <v>47</v>
      </c>
      <c r="W95" s="1" t="s">
        <v>26</v>
      </c>
      <c r="X95" s="1" t="s">
        <v>46</v>
      </c>
      <c r="Y95" s="0" t="n">
        <v>0</v>
      </c>
    </row>
    <row r="96" customFormat="false" ht="15" hidden="false" customHeight="false" outlineLevel="0" collapsed="false">
      <c r="A96" s="0" t="s">
        <v>499</v>
      </c>
      <c r="B96" s="0" t="s">
        <v>36</v>
      </c>
      <c r="C96" s="0" t="s">
        <v>500</v>
      </c>
      <c r="D96" s="0" t="s">
        <v>501</v>
      </c>
      <c r="E96" s="0" t="s">
        <v>502</v>
      </c>
      <c r="F96" s="0" t="s">
        <v>503</v>
      </c>
      <c r="G96" s="0" t="n">
        <v>22088</v>
      </c>
      <c r="H96" s="0" t="n">
        <v>293369</v>
      </c>
      <c r="I96" s="0" t="s">
        <v>41</v>
      </c>
      <c r="J96" s="0" t="s">
        <v>42</v>
      </c>
      <c r="K96" s="0" t="n">
        <v>1000</v>
      </c>
      <c r="L96" s="0" t="n">
        <v>22088</v>
      </c>
      <c r="M96" s="0" t="s">
        <v>43</v>
      </c>
      <c r="N96" s="0" t="n">
        <v>1952</v>
      </c>
      <c r="O96" s="0" t="s">
        <v>44</v>
      </c>
      <c r="Q96" s="0" t="s">
        <v>45</v>
      </c>
      <c r="R96" s="0" t="s">
        <v>46</v>
      </c>
      <c r="S96" s="0" t="n">
        <v>22088</v>
      </c>
      <c r="T96" s="0" t="n">
        <v>0</v>
      </c>
      <c r="U96" s="0" t="n">
        <v>0</v>
      </c>
      <c r="V96" s="0" t="s">
        <v>47</v>
      </c>
      <c r="W96" s="1" t="s">
        <v>26</v>
      </c>
      <c r="X96" s="1" t="s">
        <v>46</v>
      </c>
      <c r="Y96" s="0" t="n">
        <v>0</v>
      </c>
    </row>
    <row r="97" customFormat="false" ht="15" hidden="false" customHeight="false" outlineLevel="0" collapsed="false">
      <c r="A97" s="0" t="s">
        <v>504</v>
      </c>
      <c r="B97" s="0" t="s">
        <v>36</v>
      </c>
      <c r="C97" s="0" t="s">
        <v>505</v>
      </c>
      <c r="D97" s="0" t="s">
        <v>506</v>
      </c>
      <c r="E97" s="0" t="s">
        <v>507</v>
      </c>
      <c r="F97" s="0" t="s">
        <v>508</v>
      </c>
      <c r="G97" s="0" t="n">
        <v>50130</v>
      </c>
      <c r="H97" s="0" t="n">
        <v>200290</v>
      </c>
      <c r="I97" s="0" t="s">
        <v>41</v>
      </c>
      <c r="J97" s="0" t="s">
        <v>42</v>
      </c>
      <c r="K97" s="0" t="n">
        <v>1000</v>
      </c>
      <c r="L97" s="0" t="n">
        <v>50130</v>
      </c>
      <c r="M97" s="0" t="s">
        <v>43</v>
      </c>
      <c r="N97" s="0" t="n">
        <v>1952</v>
      </c>
      <c r="O97" s="0" t="s">
        <v>44</v>
      </c>
      <c r="Q97" s="0" t="s">
        <v>45</v>
      </c>
      <c r="R97" s="0" t="s">
        <v>46</v>
      </c>
      <c r="S97" s="0" t="n">
        <v>50130</v>
      </c>
      <c r="T97" s="0" t="n">
        <v>0</v>
      </c>
      <c r="U97" s="0" t="n">
        <v>0</v>
      </c>
      <c r="V97" s="0" t="s">
        <v>47</v>
      </c>
      <c r="W97" s="1" t="s">
        <v>26</v>
      </c>
      <c r="X97" s="1" t="s">
        <v>46</v>
      </c>
      <c r="Y97" s="0" t="n">
        <v>0</v>
      </c>
    </row>
    <row r="98" customFormat="false" ht="15" hidden="false" customHeight="false" outlineLevel="0" collapsed="false">
      <c r="A98" s="0" t="s">
        <v>509</v>
      </c>
      <c r="B98" s="0" t="s">
        <v>36</v>
      </c>
      <c r="C98" s="0" t="s">
        <v>510</v>
      </c>
      <c r="D98" s="0" t="s">
        <v>511</v>
      </c>
      <c r="E98" s="0" t="s">
        <v>512</v>
      </c>
      <c r="F98" s="0" t="s">
        <v>513</v>
      </c>
      <c r="G98" s="0" t="n">
        <v>104400</v>
      </c>
      <c r="H98" s="0" t="n">
        <v>940290</v>
      </c>
      <c r="I98" s="0" t="s">
        <v>41</v>
      </c>
      <c r="J98" s="0" t="s">
        <v>42</v>
      </c>
      <c r="K98" s="0" t="n">
        <v>1000</v>
      </c>
      <c r="L98" s="0" t="n">
        <v>104400</v>
      </c>
      <c r="M98" s="0" t="s">
        <v>43</v>
      </c>
      <c r="N98" s="0" t="n">
        <v>1952</v>
      </c>
      <c r="O98" s="0" t="s">
        <v>44</v>
      </c>
      <c r="Q98" s="0" t="s">
        <v>45</v>
      </c>
      <c r="R98" s="0" t="s">
        <v>46</v>
      </c>
      <c r="S98" s="0" t="n">
        <v>104400</v>
      </c>
      <c r="T98" s="0" t="n">
        <v>0</v>
      </c>
      <c r="U98" s="0" t="n">
        <v>0</v>
      </c>
      <c r="V98" s="0" t="s">
        <v>47</v>
      </c>
      <c r="W98" s="1" t="s">
        <v>26</v>
      </c>
      <c r="X98" s="1" t="s">
        <v>46</v>
      </c>
      <c r="Y98" s="0" t="n">
        <v>0</v>
      </c>
    </row>
    <row r="99" customFormat="false" ht="15" hidden="false" customHeight="false" outlineLevel="0" collapsed="false">
      <c r="A99" s="0" t="s">
        <v>514</v>
      </c>
      <c r="B99" s="0" t="s">
        <v>36</v>
      </c>
      <c r="C99" s="0" t="s">
        <v>515</v>
      </c>
      <c r="D99" s="0" t="s">
        <v>516</v>
      </c>
      <c r="E99" s="0" t="s">
        <v>517</v>
      </c>
      <c r="F99" s="0" t="s">
        <v>518</v>
      </c>
      <c r="G99" s="0" t="n">
        <v>78312</v>
      </c>
      <c r="H99" s="0" t="n">
        <v>281511</v>
      </c>
      <c r="I99" s="0" t="s">
        <v>41</v>
      </c>
      <c r="J99" s="0" t="s">
        <v>42</v>
      </c>
      <c r="K99" s="0" t="n">
        <v>1000</v>
      </c>
      <c r="L99" s="0" t="n">
        <v>78312</v>
      </c>
      <c r="M99" s="0" t="s">
        <v>43</v>
      </c>
      <c r="N99" s="0" t="n">
        <v>1952</v>
      </c>
      <c r="O99" s="0" t="s">
        <v>44</v>
      </c>
      <c r="Q99" s="0" t="s">
        <v>45</v>
      </c>
      <c r="R99" s="0" t="s">
        <v>46</v>
      </c>
      <c r="S99" s="0" t="n">
        <v>78312</v>
      </c>
      <c r="T99" s="0" t="n">
        <v>0</v>
      </c>
      <c r="U99" s="0" t="n">
        <v>0</v>
      </c>
      <c r="V99" s="0" t="s">
        <v>47</v>
      </c>
      <c r="W99" s="1" t="s">
        <v>26</v>
      </c>
      <c r="X99" s="1" t="s">
        <v>46</v>
      </c>
      <c r="Y99" s="0" t="n">
        <v>0</v>
      </c>
    </row>
    <row r="100" customFormat="false" ht="15" hidden="false" customHeight="false" outlineLevel="0" collapsed="false">
      <c r="A100" s="0" t="s">
        <v>519</v>
      </c>
      <c r="B100" s="0" t="s">
        <v>36</v>
      </c>
      <c r="C100" s="0" t="s">
        <v>520</v>
      </c>
      <c r="D100" s="0" t="s">
        <v>521</v>
      </c>
      <c r="E100" s="0" t="s">
        <v>522</v>
      </c>
      <c r="F100" s="0" t="s">
        <v>518</v>
      </c>
      <c r="G100" s="0" t="n">
        <v>27108</v>
      </c>
      <c r="H100" s="0" t="n">
        <v>281511</v>
      </c>
      <c r="I100" s="0" t="s">
        <v>41</v>
      </c>
      <c r="J100" s="0" t="s">
        <v>42</v>
      </c>
      <c r="K100" s="0" t="n">
        <v>1000</v>
      </c>
      <c r="L100" s="0" t="n">
        <v>27108</v>
      </c>
      <c r="M100" s="0" t="s">
        <v>43</v>
      </c>
      <c r="N100" s="0" t="n">
        <v>1952</v>
      </c>
      <c r="O100" s="0" t="s">
        <v>44</v>
      </c>
      <c r="Q100" s="0" t="s">
        <v>45</v>
      </c>
      <c r="R100" s="0" t="s">
        <v>46</v>
      </c>
      <c r="S100" s="0" t="n">
        <v>27108</v>
      </c>
      <c r="T100" s="0" t="n">
        <v>0</v>
      </c>
      <c r="U100" s="0" t="n">
        <v>0</v>
      </c>
      <c r="V100" s="0" t="s">
        <v>47</v>
      </c>
      <c r="W100" s="1" t="s">
        <v>26</v>
      </c>
      <c r="X100" s="1" t="s">
        <v>46</v>
      </c>
      <c r="Y100" s="0" t="n">
        <v>0</v>
      </c>
    </row>
    <row r="101" customFormat="false" ht="15" hidden="false" customHeight="false" outlineLevel="0" collapsed="false">
      <c r="A101" s="0" t="s">
        <v>523</v>
      </c>
      <c r="B101" s="0" t="s">
        <v>36</v>
      </c>
      <c r="C101" s="0" t="s">
        <v>524</v>
      </c>
      <c r="D101" s="0" t="s">
        <v>525</v>
      </c>
      <c r="E101" s="0" t="s">
        <v>526</v>
      </c>
      <c r="F101" s="0" t="s">
        <v>527</v>
      </c>
      <c r="G101" s="0" t="n">
        <v>28000</v>
      </c>
      <c r="H101" s="0" t="n">
        <v>730630</v>
      </c>
      <c r="I101" s="0" t="s">
        <v>41</v>
      </c>
      <c r="J101" s="0" t="s">
        <v>42</v>
      </c>
      <c r="K101" s="0" t="n">
        <v>1000</v>
      </c>
      <c r="L101" s="0" t="n">
        <v>28000</v>
      </c>
      <c r="M101" s="0" t="s">
        <v>43</v>
      </c>
      <c r="N101" s="0" t="n">
        <v>1952</v>
      </c>
      <c r="O101" s="0" t="s">
        <v>44</v>
      </c>
      <c r="Q101" s="0" t="s">
        <v>45</v>
      </c>
      <c r="R101" s="0" t="s">
        <v>46</v>
      </c>
      <c r="S101" s="0" t="n">
        <v>28000</v>
      </c>
      <c r="T101" s="0" t="n">
        <v>0</v>
      </c>
      <c r="U101" s="0" t="n">
        <v>0</v>
      </c>
      <c r="V101" s="0" t="s">
        <v>47</v>
      </c>
      <c r="W101" s="1" t="s">
        <v>26</v>
      </c>
      <c r="X101" s="1" t="s">
        <v>46</v>
      </c>
      <c r="Y101" s="0" t="n">
        <v>0</v>
      </c>
    </row>
    <row r="102" customFormat="false" ht="15" hidden="false" customHeight="false" outlineLevel="0" collapsed="false">
      <c r="A102" s="0" t="s">
        <v>528</v>
      </c>
      <c r="B102" s="0" t="s">
        <v>36</v>
      </c>
      <c r="C102" s="0" t="s">
        <v>529</v>
      </c>
      <c r="D102" s="0" t="s">
        <v>530</v>
      </c>
      <c r="E102" s="0" t="s">
        <v>531</v>
      </c>
      <c r="F102" s="0" t="s">
        <v>532</v>
      </c>
      <c r="G102" s="0" t="n">
        <v>54438</v>
      </c>
      <c r="H102" s="0" t="n">
        <v>380891</v>
      </c>
      <c r="I102" s="0" t="s">
        <v>41</v>
      </c>
      <c r="J102" s="0" t="s">
        <v>42</v>
      </c>
      <c r="K102" s="0" t="n">
        <v>1000</v>
      </c>
      <c r="L102" s="0" t="n">
        <v>54438</v>
      </c>
      <c r="M102" s="0" t="s">
        <v>43</v>
      </c>
      <c r="N102" s="0" t="n">
        <v>1952</v>
      </c>
      <c r="O102" s="0" t="s">
        <v>44</v>
      </c>
      <c r="Q102" s="0" t="s">
        <v>45</v>
      </c>
      <c r="R102" s="0" t="s">
        <v>46</v>
      </c>
      <c r="S102" s="0" t="n">
        <v>54438</v>
      </c>
      <c r="T102" s="0" t="n">
        <v>0</v>
      </c>
      <c r="U102" s="0" t="n">
        <v>0</v>
      </c>
      <c r="V102" s="0" t="s">
        <v>47</v>
      </c>
      <c r="W102" s="1" t="s">
        <v>26</v>
      </c>
      <c r="X102" s="1" t="s">
        <v>46</v>
      </c>
      <c r="Y102" s="0" t="n">
        <v>0</v>
      </c>
    </row>
    <row r="103" customFormat="false" ht="15" hidden="false" customHeight="false" outlineLevel="0" collapsed="false">
      <c r="A103" s="0" t="s">
        <v>533</v>
      </c>
      <c r="B103" s="0" t="s">
        <v>36</v>
      </c>
      <c r="C103" s="0" t="s">
        <v>534</v>
      </c>
      <c r="D103" s="0" t="s">
        <v>535</v>
      </c>
      <c r="E103" s="0" t="s">
        <v>536</v>
      </c>
      <c r="F103" s="0" t="s">
        <v>537</v>
      </c>
      <c r="G103" s="0" t="n">
        <v>17000</v>
      </c>
      <c r="H103" s="0" t="n">
        <v>390190</v>
      </c>
      <c r="I103" s="0" t="s">
        <v>41</v>
      </c>
      <c r="J103" s="0" t="s">
        <v>42</v>
      </c>
      <c r="K103" s="0" t="n">
        <v>1000</v>
      </c>
      <c r="L103" s="0" t="n">
        <v>17000</v>
      </c>
      <c r="M103" s="0" t="s">
        <v>43</v>
      </c>
      <c r="N103" s="0" t="n">
        <v>1952</v>
      </c>
      <c r="O103" s="0" t="s">
        <v>44</v>
      </c>
      <c r="Q103" s="0" t="s">
        <v>45</v>
      </c>
      <c r="R103" s="0" t="s">
        <v>46</v>
      </c>
      <c r="S103" s="0" t="n">
        <v>17000</v>
      </c>
      <c r="T103" s="0" t="n">
        <v>0</v>
      </c>
      <c r="U103" s="0" t="n">
        <v>0</v>
      </c>
      <c r="V103" s="0" t="s">
        <v>47</v>
      </c>
      <c r="W103" s="1" t="s">
        <v>26</v>
      </c>
      <c r="X103" s="1" t="s">
        <v>46</v>
      </c>
      <c r="Y103" s="0" t="n">
        <v>0</v>
      </c>
    </row>
    <row r="104" customFormat="false" ht="15" hidden="false" customHeight="false" outlineLevel="0" collapsed="false">
      <c r="A104" s="0" t="s">
        <v>538</v>
      </c>
      <c r="B104" s="0" t="s">
        <v>36</v>
      </c>
      <c r="C104" s="0" t="s">
        <v>539</v>
      </c>
      <c r="D104" s="0" t="s">
        <v>540</v>
      </c>
      <c r="E104" s="0" t="s">
        <v>541</v>
      </c>
      <c r="F104" s="0" t="s">
        <v>542</v>
      </c>
      <c r="G104" s="0" t="n">
        <v>9900</v>
      </c>
      <c r="H104" s="0" t="n">
        <v>871410</v>
      </c>
      <c r="I104" s="0" t="s">
        <v>41</v>
      </c>
      <c r="J104" s="0" t="s">
        <v>42</v>
      </c>
      <c r="K104" s="0" t="n">
        <v>1000</v>
      </c>
      <c r="L104" s="0" t="n">
        <v>9900</v>
      </c>
      <c r="M104" s="0" t="s">
        <v>43</v>
      </c>
      <c r="N104" s="0" t="n">
        <v>1952</v>
      </c>
      <c r="O104" s="0" t="s">
        <v>44</v>
      </c>
      <c r="Q104" s="0" t="s">
        <v>45</v>
      </c>
      <c r="R104" s="0" t="s">
        <v>46</v>
      </c>
      <c r="S104" s="0" t="n">
        <v>9900</v>
      </c>
      <c r="T104" s="0" t="n">
        <v>0</v>
      </c>
      <c r="U104" s="0" t="n">
        <v>0</v>
      </c>
      <c r="V104" s="0" t="s">
        <v>47</v>
      </c>
      <c r="W104" s="1" t="s">
        <v>26</v>
      </c>
      <c r="X104" s="1" t="s">
        <v>46</v>
      </c>
      <c r="Y104" s="0" t="n">
        <v>0</v>
      </c>
    </row>
    <row r="105" customFormat="false" ht="15" hidden="false" customHeight="false" outlineLevel="0" collapsed="false">
      <c r="A105" s="0" t="s">
        <v>543</v>
      </c>
      <c r="B105" s="0" t="s">
        <v>36</v>
      </c>
      <c r="C105" s="0" t="s">
        <v>544</v>
      </c>
      <c r="D105" s="0" t="s">
        <v>545</v>
      </c>
      <c r="E105" s="0" t="s">
        <v>546</v>
      </c>
      <c r="F105" s="0" t="s">
        <v>547</v>
      </c>
      <c r="G105" s="0" t="n">
        <v>24836</v>
      </c>
      <c r="H105" s="0" t="n">
        <v>841451</v>
      </c>
      <c r="I105" s="0" t="s">
        <v>41</v>
      </c>
      <c r="J105" s="0" t="s">
        <v>42</v>
      </c>
      <c r="K105" s="0" t="n">
        <v>1000</v>
      </c>
      <c r="L105" s="0" t="n">
        <v>24836</v>
      </c>
      <c r="M105" s="0" t="s">
        <v>43</v>
      </c>
      <c r="N105" s="0" t="n">
        <v>1952</v>
      </c>
      <c r="O105" s="0" t="s">
        <v>44</v>
      </c>
      <c r="Q105" s="0" t="s">
        <v>45</v>
      </c>
      <c r="R105" s="0" t="s">
        <v>46</v>
      </c>
      <c r="S105" s="0" t="n">
        <v>24836</v>
      </c>
      <c r="T105" s="0" t="n">
        <v>0</v>
      </c>
      <c r="U105" s="0" t="n">
        <v>0</v>
      </c>
      <c r="V105" s="0" t="s">
        <v>47</v>
      </c>
      <c r="W105" s="1" t="s">
        <v>26</v>
      </c>
      <c r="X105" s="1" t="s">
        <v>46</v>
      </c>
      <c r="Y105" s="0" t="n">
        <v>0</v>
      </c>
    </row>
    <row r="106" customFormat="false" ht="15" hidden="false" customHeight="false" outlineLevel="0" collapsed="false">
      <c r="A106" s="0" t="s">
        <v>548</v>
      </c>
      <c r="B106" s="0" t="s">
        <v>36</v>
      </c>
      <c r="C106" s="0" t="s">
        <v>549</v>
      </c>
      <c r="D106" s="0" t="s">
        <v>550</v>
      </c>
      <c r="E106" s="0" t="s">
        <v>551</v>
      </c>
      <c r="F106" s="0" t="s">
        <v>552</v>
      </c>
      <c r="G106" s="0" t="n">
        <v>25360</v>
      </c>
      <c r="H106" s="0" t="n">
        <v>830242</v>
      </c>
      <c r="I106" s="0" t="s">
        <v>41</v>
      </c>
      <c r="J106" s="0" t="s">
        <v>42</v>
      </c>
      <c r="K106" s="0" t="n">
        <v>1000</v>
      </c>
      <c r="L106" s="0" t="n">
        <v>25360</v>
      </c>
      <c r="M106" s="0" t="s">
        <v>43</v>
      </c>
      <c r="N106" s="0" t="n">
        <v>1952</v>
      </c>
      <c r="O106" s="0" t="s">
        <v>44</v>
      </c>
      <c r="Q106" s="0" t="s">
        <v>45</v>
      </c>
      <c r="R106" s="0" t="s">
        <v>46</v>
      </c>
      <c r="S106" s="0" t="n">
        <v>25360</v>
      </c>
      <c r="T106" s="0" t="n">
        <v>0</v>
      </c>
      <c r="U106" s="0" t="n">
        <v>0</v>
      </c>
      <c r="V106" s="0" t="s">
        <v>47</v>
      </c>
      <c r="W106" s="1" t="s">
        <v>26</v>
      </c>
      <c r="X106" s="1" t="s">
        <v>46</v>
      </c>
      <c r="Y106" s="0" t="n">
        <v>0</v>
      </c>
    </row>
    <row r="107" customFormat="false" ht="15" hidden="false" customHeight="false" outlineLevel="0" collapsed="false">
      <c r="A107" s="0" t="s">
        <v>553</v>
      </c>
      <c r="B107" s="0" t="s">
        <v>36</v>
      </c>
      <c r="C107" s="0" t="s">
        <v>554</v>
      </c>
      <c r="D107" s="0" t="s">
        <v>555</v>
      </c>
      <c r="E107" s="0" t="s">
        <v>556</v>
      </c>
      <c r="F107" s="0" t="s">
        <v>357</v>
      </c>
      <c r="G107" s="0" t="n">
        <v>28780</v>
      </c>
      <c r="H107" s="0" t="n">
        <v>610990</v>
      </c>
      <c r="I107" s="0" t="s">
        <v>41</v>
      </c>
      <c r="J107" s="0" t="s">
        <v>42</v>
      </c>
      <c r="K107" s="0" t="n">
        <v>1000</v>
      </c>
      <c r="L107" s="0" t="n">
        <v>28780</v>
      </c>
      <c r="M107" s="0" t="s">
        <v>43</v>
      </c>
      <c r="N107" s="0" t="n">
        <v>1952</v>
      </c>
      <c r="O107" s="0" t="s">
        <v>44</v>
      </c>
      <c r="Q107" s="0" t="s">
        <v>45</v>
      </c>
      <c r="R107" s="0" t="s">
        <v>46</v>
      </c>
      <c r="S107" s="0" t="n">
        <v>28780</v>
      </c>
      <c r="T107" s="0" t="n">
        <v>0</v>
      </c>
      <c r="U107" s="0" t="n">
        <v>0</v>
      </c>
      <c r="V107" s="0" t="s">
        <v>47</v>
      </c>
      <c r="W107" s="1" t="s">
        <v>26</v>
      </c>
      <c r="X107" s="1" t="s">
        <v>46</v>
      </c>
      <c r="Y107" s="0" t="n">
        <v>0</v>
      </c>
    </row>
    <row r="108" customFormat="false" ht="15" hidden="false" customHeight="false" outlineLevel="0" collapsed="false">
      <c r="A108" s="0" t="s">
        <v>557</v>
      </c>
      <c r="B108" s="0" t="s">
        <v>36</v>
      </c>
      <c r="C108" s="0" t="s">
        <v>558</v>
      </c>
      <c r="D108" s="0" t="s">
        <v>559</v>
      </c>
      <c r="E108" s="0" t="s">
        <v>560</v>
      </c>
      <c r="F108" s="0" t="s">
        <v>561</v>
      </c>
      <c r="G108" s="0" t="n">
        <v>6960</v>
      </c>
      <c r="H108" s="0" t="n">
        <v>842519</v>
      </c>
      <c r="I108" s="0" t="s">
        <v>41</v>
      </c>
      <c r="J108" s="0" t="s">
        <v>42</v>
      </c>
      <c r="K108" s="0" t="n">
        <v>1000</v>
      </c>
      <c r="L108" s="0" t="n">
        <v>6960</v>
      </c>
      <c r="M108" s="0" t="s">
        <v>43</v>
      </c>
      <c r="N108" s="0" t="n">
        <v>1952</v>
      </c>
      <c r="O108" s="0" t="s">
        <v>44</v>
      </c>
      <c r="Q108" s="0" t="s">
        <v>45</v>
      </c>
      <c r="R108" s="0" t="s">
        <v>46</v>
      </c>
      <c r="S108" s="0" t="n">
        <v>6960</v>
      </c>
      <c r="T108" s="0" t="n">
        <v>0</v>
      </c>
      <c r="U108" s="0" t="n">
        <v>0</v>
      </c>
      <c r="V108" s="0" t="s">
        <v>562</v>
      </c>
      <c r="W108" s="1" t="s">
        <v>26</v>
      </c>
      <c r="X108" s="1" t="s">
        <v>46</v>
      </c>
      <c r="Y108" s="0" t="n">
        <v>0</v>
      </c>
    </row>
    <row r="109" customFormat="false" ht="15" hidden="false" customHeight="false" outlineLevel="0" collapsed="false">
      <c r="A109" s="0" t="s">
        <v>563</v>
      </c>
      <c r="B109" s="0" t="s">
        <v>36</v>
      </c>
      <c r="C109" s="0" t="s">
        <v>564</v>
      </c>
      <c r="D109" s="0" t="s">
        <v>565</v>
      </c>
      <c r="E109" s="0" t="s">
        <v>566</v>
      </c>
      <c r="F109" s="0" t="s">
        <v>567</v>
      </c>
      <c r="G109" s="0" t="n">
        <v>112000</v>
      </c>
      <c r="H109" s="0" t="n">
        <v>731441</v>
      </c>
      <c r="I109" s="0" t="s">
        <v>41</v>
      </c>
      <c r="J109" s="0" t="s">
        <v>42</v>
      </c>
      <c r="K109" s="0" t="n">
        <v>1000</v>
      </c>
      <c r="L109" s="0" t="n">
        <v>112000</v>
      </c>
      <c r="M109" s="0" t="s">
        <v>43</v>
      </c>
      <c r="N109" s="0" t="n">
        <v>1952</v>
      </c>
      <c r="O109" s="0" t="s">
        <v>44</v>
      </c>
      <c r="Q109" s="0" t="s">
        <v>45</v>
      </c>
      <c r="R109" s="0" t="s">
        <v>46</v>
      </c>
      <c r="S109" s="0" t="n">
        <v>112000</v>
      </c>
      <c r="T109" s="0" t="n">
        <v>0</v>
      </c>
      <c r="U109" s="0" t="n">
        <v>0</v>
      </c>
      <c r="V109" s="0" t="s">
        <v>562</v>
      </c>
      <c r="W109" s="1" t="s">
        <v>26</v>
      </c>
      <c r="X109" s="1" t="s">
        <v>46</v>
      </c>
      <c r="Y109" s="0" t="n">
        <v>0</v>
      </c>
    </row>
    <row r="110" customFormat="false" ht="15" hidden="false" customHeight="false" outlineLevel="0" collapsed="false">
      <c r="A110" s="0" t="s">
        <v>568</v>
      </c>
      <c r="B110" s="0" t="s">
        <v>36</v>
      </c>
      <c r="C110" s="0" t="s">
        <v>569</v>
      </c>
      <c r="D110" s="0" t="s">
        <v>570</v>
      </c>
      <c r="E110" s="0" t="s">
        <v>571</v>
      </c>
      <c r="F110" s="0" t="s">
        <v>572</v>
      </c>
      <c r="G110" s="0" t="n">
        <v>402</v>
      </c>
      <c r="H110" s="0" t="n">
        <v>870821</v>
      </c>
      <c r="I110" s="0" t="s">
        <v>41</v>
      </c>
      <c r="J110" s="0" t="s">
        <v>42</v>
      </c>
      <c r="K110" s="0" t="n">
        <v>1000</v>
      </c>
      <c r="L110" s="0" t="n">
        <v>402</v>
      </c>
      <c r="M110" s="0" t="s">
        <v>43</v>
      </c>
      <c r="N110" s="0" t="n">
        <v>1952</v>
      </c>
      <c r="O110" s="0" t="s">
        <v>44</v>
      </c>
      <c r="Q110" s="0" t="s">
        <v>45</v>
      </c>
      <c r="R110" s="0" t="s">
        <v>46</v>
      </c>
      <c r="S110" s="0" t="n">
        <v>402</v>
      </c>
      <c r="T110" s="0" t="n">
        <v>0</v>
      </c>
      <c r="U110" s="0" t="n">
        <v>0</v>
      </c>
      <c r="V110" s="0" t="s">
        <v>573</v>
      </c>
      <c r="W110" s="1" t="s">
        <v>26</v>
      </c>
      <c r="X110" s="1" t="s">
        <v>46</v>
      </c>
      <c r="Y110" s="0" t="n">
        <v>0</v>
      </c>
    </row>
    <row r="111" customFormat="false" ht="15" hidden="false" customHeight="false" outlineLevel="0" collapsed="false">
      <c r="A111" s="0" t="s">
        <v>574</v>
      </c>
      <c r="B111" s="0" t="s">
        <v>36</v>
      </c>
      <c r="C111" s="0" t="s">
        <v>575</v>
      </c>
      <c r="D111" s="0" t="s">
        <v>576</v>
      </c>
      <c r="E111" s="0" t="s">
        <v>577</v>
      </c>
      <c r="F111" s="0" t="s">
        <v>578</v>
      </c>
      <c r="G111" s="0" t="n">
        <v>7034</v>
      </c>
      <c r="H111" s="0" t="n">
        <v>852872</v>
      </c>
      <c r="I111" s="0" t="s">
        <v>41</v>
      </c>
      <c r="J111" s="0" t="s">
        <v>42</v>
      </c>
      <c r="K111" s="0" t="n">
        <v>1000</v>
      </c>
      <c r="L111" s="0" t="n">
        <v>7034</v>
      </c>
      <c r="M111" s="0" t="s">
        <v>43</v>
      </c>
      <c r="N111" s="0" t="n">
        <v>1952</v>
      </c>
      <c r="O111" s="0" t="s">
        <v>44</v>
      </c>
      <c r="Q111" s="0" t="s">
        <v>45</v>
      </c>
      <c r="R111" s="0" t="s">
        <v>46</v>
      </c>
      <c r="S111" s="0" t="n">
        <v>7034</v>
      </c>
      <c r="T111" s="0" t="n">
        <v>0</v>
      </c>
      <c r="U111" s="0" t="n">
        <v>0</v>
      </c>
      <c r="V111" s="0" t="s">
        <v>573</v>
      </c>
      <c r="W111" s="1" t="s">
        <v>26</v>
      </c>
      <c r="X111" s="1" t="s">
        <v>46</v>
      </c>
      <c r="Y111" s="0" t="n">
        <v>0</v>
      </c>
    </row>
    <row r="112" customFormat="false" ht="15" hidden="false" customHeight="false" outlineLevel="0" collapsed="false">
      <c r="A112" s="0" t="s">
        <v>579</v>
      </c>
      <c r="B112" s="0" t="s">
        <v>36</v>
      </c>
      <c r="C112" s="0" t="s">
        <v>580</v>
      </c>
      <c r="D112" s="0" t="s">
        <v>581</v>
      </c>
      <c r="E112" s="0" t="s">
        <v>582</v>
      </c>
      <c r="F112" s="0" t="s">
        <v>583</v>
      </c>
      <c r="G112" s="0" t="n">
        <v>66300</v>
      </c>
      <c r="H112" s="0" t="n">
        <v>390729</v>
      </c>
      <c r="I112" s="0" t="s">
        <v>41</v>
      </c>
      <c r="J112" s="0" t="s">
        <v>42</v>
      </c>
      <c r="K112" s="0" t="n">
        <v>1000</v>
      </c>
      <c r="L112" s="0" t="n">
        <v>66300</v>
      </c>
      <c r="M112" s="0" t="s">
        <v>43</v>
      </c>
      <c r="N112" s="0" t="n">
        <v>1952</v>
      </c>
      <c r="O112" s="0" t="s">
        <v>44</v>
      </c>
      <c r="Q112" s="0" t="s">
        <v>45</v>
      </c>
      <c r="R112" s="0" t="s">
        <v>46</v>
      </c>
      <c r="S112" s="0" t="n">
        <v>66300</v>
      </c>
      <c r="T112" s="0" t="n">
        <v>0</v>
      </c>
      <c r="U112" s="0" t="n">
        <v>0</v>
      </c>
      <c r="V112" s="0" t="s">
        <v>584</v>
      </c>
      <c r="W112" s="1" t="s">
        <v>26</v>
      </c>
      <c r="X112" s="1" t="s">
        <v>46</v>
      </c>
      <c r="Y112" s="0" t="n">
        <v>0</v>
      </c>
    </row>
    <row r="113" customFormat="false" ht="15" hidden="false" customHeight="false" outlineLevel="0" collapsed="false">
      <c r="A113" s="0" t="s">
        <v>585</v>
      </c>
      <c r="B113" s="0" t="s">
        <v>36</v>
      </c>
      <c r="C113" s="0" t="s">
        <v>586</v>
      </c>
      <c r="D113" s="0" t="s">
        <v>587</v>
      </c>
      <c r="E113" s="0" t="s">
        <v>588</v>
      </c>
      <c r="F113" s="0" t="s">
        <v>583</v>
      </c>
      <c r="G113" s="0" t="n">
        <v>66300</v>
      </c>
      <c r="H113" s="0" t="n">
        <v>390729</v>
      </c>
      <c r="I113" s="0" t="s">
        <v>41</v>
      </c>
      <c r="J113" s="0" t="s">
        <v>42</v>
      </c>
      <c r="K113" s="0" t="n">
        <v>1000</v>
      </c>
      <c r="L113" s="0" t="n">
        <v>66300</v>
      </c>
      <c r="M113" s="0" t="s">
        <v>43</v>
      </c>
      <c r="N113" s="0" t="n">
        <v>1952</v>
      </c>
      <c r="O113" s="0" t="s">
        <v>44</v>
      </c>
      <c r="Q113" s="0" t="s">
        <v>45</v>
      </c>
      <c r="R113" s="0" t="s">
        <v>46</v>
      </c>
      <c r="S113" s="0" t="n">
        <v>66300</v>
      </c>
      <c r="T113" s="0" t="n">
        <v>0</v>
      </c>
      <c r="U113" s="0" t="n">
        <v>0</v>
      </c>
      <c r="V113" s="0" t="s">
        <v>584</v>
      </c>
      <c r="W113" s="1" t="s">
        <v>26</v>
      </c>
      <c r="X113" s="1" t="s">
        <v>46</v>
      </c>
      <c r="Y113" s="0" t="n">
        <v>0</v>
      </c>
    </row>
    <row r="114" customFormat="false" ht="15" hidden="false" customHeight="false" outlineLevel="0" collapsed="false">
      <c r="A114" s="0" t="s">
        <v>589</v>
      </c>
      <c r="B114" s="0" t="s">
        <v>36</v>
      </c>
      <c r="C114" s="0" t="s">
        <v>590</v>
      </c>
      <c r="D114" s="0" t="s">
        <v>591</v>
      </c>
      <c r="E114" s="0" t="s">
        <v>592</v>
      </c>
      <c r="F114" s="0" t="s">
        <v>593</v>
      </c>
      <c r="G114" s="0" t="n">
        <v>26627</v>
      </c>
      <c r="H114" s="0" t="n">
        <v>320417</v>
      </c>
      <c r="I114" s="0" t="s">
        <v>41</v>
      </c>
      <c r="J114" s="0" t="s">
        <v>42</v>
      </c>
      <c r="K114" s="0" t="n">
        <v>1000</v>
      </c>
      <c r="L114" s="0" t="n">
        <v>26627</v>
      </c>
      <c r="M114" s="0" t="s">
        <v>43</v>
      </c>
      <c r="N114" s="0" t="n">
        <v>1952</v>
      </c>
      <c r="O114" s="0" t="s">
        <v>44</v>
      </c>
      <c r="Q114" s="0" t="s">
        <v>45</v>
      </c>
      <c r="R114" s="0" t="s">
        <v>46</v>
      </c>
      <c r="S114" s="0" t="n">
        <v>26627</v>
      </c>
      <c r="T114" s="0" t="n">
        <v>0</v>
      </c>
      <c r="U114" s="0" t="n">
        <v>0</v>
      </c>
      <c r="V114" s="0" t="s">
        <v>584</v>
      </c>
      <c r="W114" s="1" t="s">
        <v>26</v>
      </c>
      <c r="X114" s="1" t="s">
        <v>46</v>
      </c>
      <c r="Y114" s="0" t="n">
        <v>0</v>
      </c>
    </row>
    <row r="115" customFormat="false" ht="15" hidden="false" customHeight="false" outlineLevel="0" collapsed="false">
      <c r="A115" s="0" t="s">
        <v>594</v>
      </c>
      <c r="B115" s="0" t="s">
        <v>36</v>
      </c>
      <c r="C115" s="0" t="s">
        <v>595</v>
      </c>
      <c r="D115" s="0" t="s">
        <v>596</v>
      </c>
      <c r="E115" s="0" t="s">
        <v>597</v>
      </c>
      <c r="F115" s="0" t="s">
        <v>598</v>
      </c>
      <c r="G115" s="0" t="n">
        <v>125000</v>
      </c>
      <c r="H115" s="0" t="n">
        <v>170230</v>
      </c>
      <c r="I115" s="0" t="s">
        <v>41</v>
      </c>
      <c r="J115" s="0" t="s">
        <v>42</v>
      </c>
      <c r="K115" s="0" t="n">
        <v>1000</v>
      </c>
      <c r="L115" s="0" t="n">
        <v>125000</v>
      </c>
      <c r="M115" s="0" t="s">
        <v>43</v>
      </c>
      <c r="N115" s="0" t="n">
        <v>1952</v>
      </c>
      <c r="O115" s="0" t="s">
        <v>44</v>
      </c>
      <c r="Q115" s="0" t="s">
        <v>599</v>
      </c>
      <c r="R115" s="0" t="s">
        <v>46</v>
      </c>
      <c r="S115" s="0" t="n">
        <v>125000</v>
      </c>
      <c r="T115" s="0" t="n">
        <v>0</v>
      </c>
      <c r="U115" s="0" t="n">
        <v>0</v>
      </c>
      <c r="V115" s="0" t="s">
        <v>600</v>
      </c>
      <c r="W115" s="1" t="s">
        <v>26</v>
      </c>
      <c r="X115" s="1" t="s">
        <v>46</v>
      </c>
      <c r="Y115" s="0" t="n">
        <v>0</v>
      </c>
    </row>
    <row r="116" customFormat="false" ht="15" hidden="false" customHeight="false" outlineLevel="0" collapsed="false">
      <c r="A116" s="0" t="s">
        <v>601</v>
      </c>
      <c r="B116" s="0" t="s">
        <v>36</v>
      </c>
      <c r="C116" s="0" t="s">
        <v>602</v>
      </c>
      <c r="D116" s="0" t="s">
        <v>603</v>
      </c>
      <c r="E116" s="0" t="s">
        <v>604</v>
      </c>
      <c r="F116" s="0" t="s">
        <v>605</v>
      </c>
      <c r="G116" s="0" t="n">
        <v>21080</v>
      </c>
      <c r="H116" s="0" t="n">
        <v>290532</v>
      </c>
      <c r="I116" s="0" t="s">
        <v>41</v>
      </c>
      <c r="J116" s="0" t="s">
        <v>42</v>
      </c>
      <c r="K116" s="0" t="n">
        <v>1000</v>
      </c>
      <c r="L116" s="0" t="n">
        <v>21080</v>
      </c>
      <c r="M116" s="0" t="s">
        <v>43</v>
      </c>
      <c r="N116" s="0" t="n">
        <v>1952</v>
      </c>
      <c r="O116" s="0" t="s">
        <v>44</v>
      </c>
      <c r="Q116" s="0" t="s">
        <v>599</v>
      </c>
      <c r="R116" s="0" t="s">
        <v>46</v>
      </c>
      <c r="S116" s="0" t="n">
        <v>21080</v>
      </c>
      <c r="T116" s="0" t="n">
        <v>0</v>
      </c>
      <c r="U116" s="0" t="n">
        <v>0</v>
      </c>
      <c r="V116" s="0" t="s">
        <v>600</v>
      </c>
      <c r="W116" s="1" t="s">
        <v>26</v>
      </c>
      <c r="X116" s="1" t="s">
        <v>46</v>
      </c>
      <c r="Y116" s="0" t="n">
        <v>0</v>
      </c>
    </row>
    <row r="117" customFormat="false" ht="15" hidden="false" customHeight="false" outlineLevel="0" collapsed="false">
      <c r="A117" s="0" t="s">
        <v>606</v>
      </c>
      <c r="B117" s="0" t="s">
        <v>36</v>
      </c>
      <c r="C117" s="0" t="s">
        <v>607</v>
      </c>
      <c r="D117" s="0" t="s">
        <v>608</v>
      </c>
      <c r="E117" s="0" t="s">
        <v>609</v>
      </c>
      <c r="F117" s="0" t="s">
        <v>610</v>
      </c>
      <c r="G117" s="0" t="n">
        <v>21080</v>
      </c>
      <c r="H117" s="0" t="n">
        <v>290532</v>
      </c>
      <c r="I117" s="0" t="s">
        <v>41</v>
      </c>
      <c r="J117" s="0" t="s">
        <v>42</v>
      </c>
      <c r="K117" s="0" t="n">
        <v>1000</v>
      </c>
      <c r="L117" s="0" t="n">
        <v>21080</v>
      </c>
      <c r="M117" s="0" t="s">
        <v>43</v>
      </c>
      <c r="N117" s="0" t="n">
        <v>1952</v>
      </c>
      <c r="O117" s="0" t="s">
        <v>44</v>
      </c>
      <c r="Q117" s="0" t="s">
        <v>599</v>
      </c>
      <c r="R117" s="0" t="s">
        <v>46</v>
      </c>
      <c r="S117" s="0" t="n">
        <v>21080</v>
      </c>
      <c r="T117" s="0" t="n">
        <v>0</v>
      </c>
      <c r="U117" s="0" t="n">
        <v>0</v>
      </c>
      <c r="V117" s="0" t="s">
        <v>600</v>
      </c>
      <c r="W117" s="1" t="s">
        <v>26</v>
      </c>
      <c r="X117" s="1" t="s">
        <v>46</v>
      </c>
      <c r="Y117" s="0" t="n">
        <v>0</v>
      </c>
    </row>
    <row r="118" customFormat="false" ht="15" hidden="false" customHeight="false" outlineLevel="0" collapsed="false">
      <c r="A118" s="0" t="s">
        <v>611</v>
      </c>
      <c r="B118" s="0" t="s">
        <v>36</v>
      </c>
      <c r="C118" s="0" t="s">
        <v>612</v>
      </c>
      <c r="D118" s="0" t="s">
        <v>613</v>
      </c>
      <c r="E118" s="0" t="s">
        <v>614</v>
      </c>
      <c r="F118" s="0" t="s">
        <v>615</v>
      </c>
      <c r="G118" s="0" t="n">
        <v>36210</v>
      </c>
      <c r="H118" s="0" t="n">
        <v>84775910</v>
      </c>
      <c r="I118" s="0" t="s">
        <v>41</v>
      </c>
      <c r="J118" s="0" t="s">
        <v>42</v>
      </c>
      <c r="K118" s="0" t="n">
        <v>1000</v>
      </c>
      <c r="L118" s="0" t="n">
        <v>36210</v>
      </c>
      <c r="M118" s="0" t="s">
        <v>43</v>
      </c>
      <c r="N118" s="0" t="n">
        <v>1952</v>
      </c>
      <c r="O118" s="0" t="s">
        <v>44</v>
      </c>
      <c r="Q118" s="0" t="s">
        <v>599</v>
      </c>
      <c r="R118" s="0" t="s">
        <v>46</v>
      </c>
      <c r="S118" s="0" t="n">
        <v>36210</v>
      </c>
      <c r="T118" s="0" t="n">
        <v>0</v>
      </c>
      <c r="U118" s="0" t="n">
        <v>0</v>
      </c>
      <c r="V118" s="0" t="s">
        <v>600</v>
      </c>
      <c r="W118" s="1" t="s">
        <v>26</v>
      </c>
      <c r="X118" s="1" t="s">
        <v>46</v>
      </c>
      <c r="Y118" s="0" t="n">
        <v>0</v>
      </c>
    </row>
    <row r="119" customFormat="false" ht="15" hidden="false" customHeight="false" outlineLevel="0" collapsed="false">
      <c r="A119" s="0" t="s">
        <v>616</v>
      </c>
      <c r="B119" s="0" t="s">
        <v>36</v>
      </c>
      <c r="C119" s="0" t="s">
        <v>617</v>
      </c>
      <c r="D119" s="0" t="s">
        <v>618</v>
      </c>
      <c r="E119" s="0" t="s">
        <v>619</v>
      </c>
      <c r="F119" s="0" t="s">
        <v>620</v>
      </c>
      <c r="G119" s="0" t="n">
        <v>16128</v>
      </c>
      <c r="H119" s="0" t="n">
        <v>382370</v>
      </c>
      <c r="I119" s="0" t="s">
        <v>41</v>
      </c>
      <c r="J119" s="0" t="s">
        <v>42</v>
      </c>
      <c r="K119" s="0" t="n">
        <v>1000</v>
      </c>
      <c r="L119" s="0" t="n">
        <v>16128</v>
      </c>
      <c r="M119" s="0" t="s">
        <v>43</v>
      </c>
      <c r="N119" s="0" t="n">
        <v>2375</v>
      </c>
      <c r="O119" s="0" t="s">
        <v>44</v>
      </c>
      <c r="Q119" s="0" t="s">
        <v>599</v>
      </c>
      <c r="R119" s="0" t="s">
        <v>46</v>
      </c>
      <c r="S119" s="0" t="n">
        <v>16128</v>
      </c>
      <c r="T119" s="0" t="n">
        <v>0</v>
      </c>
      <c r="U119" s="0" t="n">
        <v>0</v>
      </c>
      <c r="V119" s="0" t="s">
        <v>600</v>
      </c>
      <c r="W119" s="1" t="s">
        <v>26</v>
      </c>
      <c r="X119" s="1" t="s">
        <v>46</v>
      </c>
      <c r="Y119" s="0" t="n">
        <v>0</v>
      </c>
    </row>
    <row r="120" customFormat="false" ht="15" hidden="false" customHeight="false" outlineLevel="0" collapsed="false">
      <c r="A120" s="0" t="s">
        <v>621</v>
      </c>
      <c r="B120" s="0" t="s">
        <v>36</v>
      </c>
      <c r="C120" s="0" t="s">
        <v>622</v>
      </c>
      <c r="D120" s="0" t="s">
        <v>623</v>
      </c>
      <c r="E120" s="0" t="s">
        <v>624</v>
      </c>
      <c r="F120" s="0" t="s">
        <v>625</v>
      </c>
      <c r="G120" s="0" t="n">
        <v>8530</v>
      </c>
      <c r="H120" s="0" t="n">
        <v>940599</v>
      </c>
      <c r="I120" s="0" t="s">
        <v>41</v>
      </c>
      <c r="J120" s="0" t="s">
        <v>42</v>
      </c>
      <c r="K120" s="0" t="n">
        <v>1000</v>
      </c>
      <c r="L120" s="0" t="n">
        <v>8530</v>
      </c>
      <c r="M120" s="0" t="s">
        <v>43</v>
      </c>
      <c r="N120" s="0" t="n">
        <v>1952</v>
      </c>
      <c r="O120" s="0" t="s">
        <v>44</v>
      </c>
      <c r="Q120" s="0" t="s">
        <v>599</v>
      </c>
      <c r="R120" s="0" t="s">
        <v>46</v>
      </c>
      <c r="S120" s="0" t="n">
        <v>8530</v>
      </c>
      <c r="T120" s="0" t="n">
        <v>0</v>
      </c>
      <c r="U120" s="0" t="n">
        <v>0</v>
      </c>
      <c r="V120" s="0" t="s">
        <v>600</v>
      </c>
      <c r="W120" s="1" t="s">
        <v>26</v>
      </c>
      <c r="X120" s="1" t="s">
        <v>46</v>
      </c>
      <c r="Y120" s="0" t="n">
        <v>0</v>
      </c>
    </row>
    <row r="121" customFormat="false" ht="15" hidden="false" customHeight="false" outlineLevel="0" collapsed="false">
      <c r="A121" s="1" t="s">
        <v>626</v>
      </c>
      <c r="B121" s="1"/>
      <c r="C121" s="1"/>
      <c r="D121" s="1"/>
      <c r="E121" s="1"/>
      <c r="F121" s="1"/>
      <c r="G121" s="11" t="n">
        <v>26051</v>
      </c>
      <c r="H121" s="1"/>
      <c r="I121" s="1" t="s">
        <v>41</v>
      </c>
      <c r="J121" s="1"/>
      <c r="K121" s="1"/>
      <c r="L121" s="1"/>
      <c r="M121" s="1"/>
      <c r="N121" s="1" t="n">
        <v>1952</v>
      </c>
      <c r="O121" s="1" t="s">
        <v>44</v>
      </c>
      <c r="P121" s="1"/>
      <c r="Q121" s="1"/>
      <c r="R121" s="1" t="s">
        <v>46</v>
      </c>
      <c r="S121" s="11" t="n">
        <v>26051</v>
      </c>
      <c r="T121" s="1"/>
      <c r="U121" s="1"/>
      <c r="V121" s="1"/>
      <c r="W121" s="1" t="s">
        <v>26</v>
      </c>
      <c r="X121" s="1" t="s">
        <v>46</v>
      </c>
      <c r="Y121" s="1"/>
    </row>
    <row r="122" customFormat="false" ht="15" hidden="false" customHeight="false" outlineLevel="0" collapsed="false">
      <c r="A122" s="1" t="s">
        <v>627</v>
      </c>
      <c r="B122" s="1"/>
      <c r="C122" s="1"/>
      <c r="D122" s="1"/>
      <c r="E122" s="1"/>
      <c r="F122" s="1"/>
      <c r="G122" s="11" t="n">
        <v>26051</v>
      </c>
      <c r="H122" s="1"/>
      <c r="I122" s="1" t="s">
        <v>41</v>
      </c>
      <c r="J122" s="1"/>
      <c r="K122" s="1"/>
      <c r="L122" s="1"/>
      <c r="M122" s="1"/>
      <c r="N122" s="1" t="n">
        <v>1952</v>
      </c>
      <c r="O122" s="1" t="s">
        <v>44</v>
      </c>
      <c r="P122" s="1"/>
      <c r="Q122" s="1"/>
      <c r="R122" s="1" t="s">
        <v>46</v>
      </c>
      <c r="S122" s="11" t="n">
        <v>26051</v>
      </c>
      <c r="T122" s="1"/>
      <c r="U122" s="1"/>
      <c r="V122" s="1"/>
      <c r="W122" s="1" t="s">
        <v>26</v>
      </c>
      <c r="X122" s="1" t="s">
        <v>46</v>
      </c>
      <c r="Y122" s="1"/>
    </row>
    <row r="123" customFormat="false" ht="15" hidden="false" customHeight="false" outlineLevel="0" collapsed="false">
      <c r="A123" s="0" t="s">
        <v>628</v>
      </c>
      <c r="B123" s="0" t="s">
        <v>36</v>
      </c>
      <c r="C123" s="0" t="s">
        <v>629</v>
      </c>
      <c r="D123" s="0" t="s">
        <v>630</v>
      </c>
      <c r="E123" s="0" t="s">
        <v>631</v>
      </c>
      <c r="F123" s="0" t="s">
        <v>632</v>
      </c>
      <c r="G123" s="0" t="n">
        <v>260830</v>
      </c>
      <c r="H123" s="0" t="n">
        <v>100630</v>
      </c>
      <c r="I123" s="0" t="s">
        <v>41</v>
      </c>
      <c r="J123" s="0" t="s">
        <v>42</v>
      </c>
      <c r="K123" s="0" t="n">
        <v>1000</v>
      </c>
      <c r="L123" s="0" t="n">
        <v>260830</v>
      </c>
      <c r="M123" s="0" t="s">
        <v>43</v>
      </c>
      <c r="N123" s="0" t="n">
        <v>2375</v>
      </c>
      <c r="O123" s="0" t="s">
        <v>44</v>
      </c>
      <c r="Q123" s="0" t="s">
        <v>599</v>
      </c>
      <c r="R123" s="0" t="s">
        <v>633</v>
      </c>
      <c r="S123" s="0" t="n">
        <v>0</v>
      </c>
      <c r="T123" s="0" t="n">
        <v>260830</v>
      </c>
      <c r="U123" s="0" t="n">
        <v>0</v>
      </c>
      <c r="V123" s="0" t="s">
        <v>600</v>
      </c>
      <c r="W123" s="1" t="s">
        <v>30</v>
      </c>
      <c r="X123" s="1" t="s">
        <v>633</v>
      </c>
      <c r="Y123" s="0" t="n">
        <v>0</v>
      </c>
    </row>
    <row r="124" customFormat="false" ht="15" hidden="false" customHeight="false" outlineLevel="0" collapsed="false">
      <c r="A124" s="0" t="s">
        <v>634</v>
      </c>
      <c r="B124" s="0" t="s">
        <v>36</v>
      </c>
      <c r="C124" s="0" t="s">
        <v>635</v>
      </c>
      <c r="D124" s="0" t="s">
        <v>636</v>
      </c>
      <c r="E124" s="0" t="s">
        <v>637</v>
      </c>
      <c r="F124" s="0" t="s">
        <v>638</v>
      </c>
      <c r="G124" s="0" t="n">
        <v>531480</v>
      </c>
      <c r="H124" s="0" t="n">
        <v>100630</v>
      </c>
      <c r="I124" s="0" t="s">
        <v>41</v>
      </c>
      <c r="J124" s="0" t="s">
        <v>42</v>
      </c>
      <c r="K124" s="0" t="n">
        <v>1000</v>
      </c>
      <c r="L124" s="0" t="n">
        <v>531480</v>
      </c>
      <c r="M124" s="0" t="s">
        <v>43</v>
      </c>
      <c r="N124" s="0" t="n">
        <v>1952</v>
      </c>
      <c r="O124" s="0" t="s">
        <v>44</v>
      </c>
      <c r="Q124" s="0" t="s">
        <v>599</v>
      </c>
      <c r="R124" s="0" t="s">
        <v>633</v>
      </c>
      <c r="S124" s="0" t="n">
        <v>0</v>
      </c>
      <c r="T124" s="0" t="n">
        <v>531480</v>
      </c>
      <c r="U124" s="0" t="n">
        <v>0</v>
      </c>
      <c r="V124" s="0" t="s">
        <v>600</v>
      </c>
      <c r="W124" s="1" t="s">
        <v>30</v>
      </c>
      <c r="X124" s="1" t="s">
        <v>633</v>
      </c>
      <c r="Y124" s="0" t="n">
        <v>0</v>
      </c>
    </row>
    <row r="125" customFormat="false" ht="15" hidden="false" customHeight="false" outlineLevel="0" collapsed="false">
      <c r="A125" s="0" t="s">
        <v>639</v>
      </c>
      <c r="B125" s="0" t="s">
        <v>36</v>
      </c>
      <c r="C125" s="0" t="s">
        <v>640</v>
      </c>
      <c r="D125" s="0" t="s">
        <v>641</v>
      </c>
      <c r="E125" s="0" t="s">
        <v>642</v>
      </c>
      <c r="F125" s="0" t="s">
        <v>643</v>
      </c>
      <c r="G125" s="0" t="n">
        <v>24591</v>
      </c>
      <c r="H125" s="0" t="n">
        <v>843041</v>
      </c>
      <c r="I125" s="0" t="s">
        <v>41</v>
      </c>
      <c r="J125" s="0" t="s">
        <v>42</v>
      </c>
      <c r="K125" s="0" t="n">
        <v>1000</v>
      </c>
      <c r="L125" s="0" t="n">
        <v>24591</v>
      </c>
      <c r="M125" s="0" t="s">
        <v>43</v>
      </c>
      <c r="N125" s="0" t="n">
        <v>2375</v>
      </c>
      <c r="O125" s="0" t="s">
        <v>44</v>
      </c>
      <c r="Q125" s="0" t="s">
        <v>599</v>
      </c>
      <c r="R125" s="0" t="s">
        <v>633</v>
      </c>
      <c r="S125" s="0" t="n">
        <v>0</v>
      </c>
      <c r="T125" s="0" t="n">
        <v>24591</v>
      </c>
      <c r="U125" s="0" t="n">
        <v>0</v>
      </c>
      <c r="V125" s="0" t="s">
        <v>600</v>
      </c>
      <c r="W125" s="1" t="s">
        <v>30</v>
      </c>
      <c r="X125" s="1" t="s">
        <v>633</v>
      </c>
      <c r="Y125" s="0" t="n">
        <v>0</v>
      </c>
    </row>
    <row r="126" customFormat="false" ht="15" hidden="false" customHeight="false" outlineLevel="0" collapsed="false">
      <c r="A126" s="0" t="s">
        <v>644</v>
      </c>
      <c r="B126" s="0" t="s">
        <v>36</v>
      </c>
      <c r="C126" s="0" t="s">
        <v>645</v>
      </c>
      <c r="D126" s="0" t="s">
        <v>646</v>
      </c>
      <c r="E126" s="0" t="s">
        <v>647</v>
      </c>
      <c r="F126" s="0" t="s">
        <v>648</v>
      </c>
      <c r="G126" s="0" t="n">
        <v>73487</v>
      </c>
      <c r="H126" s="0" t="n">
        <v>843041</v>
      </c>
      <c r="I126" s="0" t="s">
        <v>41</v>
      </c>
      <c r="J126" s="0" t="s">
        <v>42</v>
      </c>
      <c r="K126" s="0" t="n">
        <v>1000</v>
      </c>
      <c r="L126" s="0" t="n">
        <v>73487</v>
      </c>
      <c r="M126" s="0" t="s">
        <v>43</v>
      </c>
      <c r="N126" s="0" t="n">
        <v>2375</v>
      </c>
      <c r="O126" s="0" t="s">
        <v>44</v>
      </c>
      <c r="Q126" s="0" t="s">
        <v>599</v>
      </c>
      <c r="R126" s="0" t="s">
        <v>633</v>
      </c>
      <c r="S126" s="0" t="n">
        <v>0</v>
      </c>
      <c r="T126" s="0" t="n">
        <v>73487</v>
      </c>
      <c r="U126" s="0" t="n">
        <v>0</v>
      </c>
      <c r="V126" s="0" t="s">
        <v>600</v>
      </c>
      <c r="W126" s="1" t="s">
        <v>30</v>
      </c>
      <c r="X126" s="1" t="s">
        <v>633</v>
      </c>
      <c r="Y126" s="0" t="n">
        <v>0</v>
      </c>
    </row>
    <row r="127" customFormat="false" ht="15" hidden="false" customHeight="false" outlineLevel="0" collapsed="false">
      <c r="A127" s="0" t="s">
        <v>649</v>
      </c>
      <c r="B127" s="0" t="s">
        <v>36</v>
      </c>
      <c r="C127" s="0" t="s">
        <v>650</v>
      </c>
      <c r="D127" s="0" t="s">
        <v>651</v>
      </c>
      <c r="E127" s="0" t="s">
        <v>652</v>
      </c>
      <c r="F127" s="0" t="s">
        <v>653</v>
      </c>
      <c r="G127" s="0" t="n">
        <v>18110</v>
      </c>
      <c r="H127" s="0" t="n">
        <v>540754</v>
      </c>
      <c r="I127" s="0" t="s">
        <v>41</v>
      </c>
      <c r="J127" s="0" t="s">
        <v>42</v>
      </c>
      <c r="K127" s="0" t="n">
        <v>1000</v>
      </c>
      <c r="L127" s="0" t="n">
        <v>18110</v>
      </c>
      <c r="M127" s="0" t="s">
        <v>43</v>
      </c>
      <c r="N127" s="0" t="n">
        <v>1952</v>
      </c>
      <c r="O127" s="0" t="s">
        <v>44</v>
      </c>
      <c r="Q127" s="0" t="s">
        <v>599</v>
      </c>
      <c r="R127" s="0" t="s">
        <v>654</v>
      </c>
      <c r="S127" s="0" t="n">
        <v>0</v>
      </c>
      <c r="T127" s="0" t="n">
        <v>18110</v>
      </c>
      <c r="U127" s="0" t="n">
        <v>0</v>
      </c>
      <c r="V127" s="0" t="s">
        <v>600</v>
      </c>
      <c r="W127" s="1" t="s">
        <v>30</v>
      </c>
      <c r="X127" s="1" t="s">
        <v>654</v>
      </c>
      <c r="Y127" s="0" t="n">
        <v>0</v>
      </c>
    </row>
    <row r="128" customFormat="false" ht="15" hidden="false" customHeight="false" outlineLevel="0" collapsed="false">
      <c r="A128" s="0" t="s">
        <v>655</v>
      </c>
      <c r="B128" s="0" t="s">
        <v>36</v>
      </c>
      <c r="C128" s="0" t="s">
        <v>656</v>
      </c>
      <c r="D128" s="0" t="s">
        <v>657</v>
      </c>
      <c r="E128" s="0" t="s">
        <v>658</v>
      </c>
      <c r="F128" s="0" t="s">
        <v>653</v>
      </c>
      <c r="G128" s="0" t="n">
        <v>20150</v>
      </c>
      <c r="H128" s="0" t="n">
        <v>540754</v>
      </c>
      <c r="I128" s="0" t="s">
        <v>41</v>
      </c>
      <c r="J128" s="0" t="s">
        <v>42</v>
      </c>
      <c r="K128" s="0" t="n">
        <v>1000</v>
      </c>
      <c r="L128" s="0" t="n">
        <v>20150</v>
      </c>
      <c r="M128" s="0" t="s">
        <v>43</v>
      </c>
      <c r="N128" s="0" t="n">
        <v>1952</v>
      </c>
      <c r="O128" s="0" t="s">
        <v>44</v>
      </c>
      <c r="Q128" s="0" t="s">
        <v>599</v>
      </c>
      <c r="R128" s="0" t="s">
        <v>654</v>
      </c>
      <c r="S128" s="0" t="n">
        <v>0</v>
      </c>
      <c r="T128" s="0" t="n">
        <v>20150</v>
      </c>
      <c r="U128" s="0" t="n">
        <v>0</v>
      </c>
      <c r="V128" s="0" t="s">
        <v>600</v>
      </c>
      <c r="W128" s="1" t="s">
        <v>30</v>
      </c>
      <c r="X128" s="1" t="s">
        <v>654</v>
      </c>
      <c r="Y128" s="0" t="n">
        <v>0</v>
      </c>
    </row>
    <row r="129" customFormat="false" ht="15" hidden="false" customHeight="false" outlineLevel="0" collapsed="false">
      <c r="A129" s="0" t="s">
        <v>659</v>
      </c>
      <c r="B129" s="0" t="s">
        <v>36</v>
      </c>
      <c r="C129" s="0" t="s">
        <v>660</v>
      </c>
      <c r="D129" s="0" t="s">
        <v>661</v>
      </c>
      <c r="E129" s="0" t="s">
        <v>662</v>
      </c>
      <c r="F129" s="0" t="s">
        <v>653</v>
      </c>
      <c r="G129" s="0" t="n">
        <v>20120</v>
      </c>
      <c r="H129" s="0" t="n">
        <v>540754</v>
      </c>
      <c r="I129" s="0" t="s">
        <v>41</v>
      </c>
      <c r="J129" s="0" t="s">
        <v>42</v>
      </c>
      <c r="K129" s="0" t="n">
        <v>1000</v>
      </c>
      <c r="L129" s="0" t="n">
        <v>20120</v>
      </c>
      <c r="M129" s="0" t="s">
        <v>43</v>
      </c>
      <c r="N129" s="0" t="n">
        <v>1952</v>
      </c>
      <c r="O129" s="0" t="s">
        <v>44</v>
      </c>
      <c r="Q129" s="0" t="s">
        <v>599</v>
      </c>
      <c r="R129" s="0" t="s">
        <v>654</v>
      </c>
      <c r="S129" s="0" t="n">
        <v>0</v>
      </c>
      <c r="T129" s="0" t="n">
        <v>20120</v>
      </c>
      <c r="U129" s="0" t="n">
        <v>0</v>
      </c>
      <c r="V129" s="0" t="s">
        <v>600</v>
      </c>
      <c r="W129" s="1" t="s">
        <v>30</v>
      </c>
      <c r="X129" s="1" t="s">
        <v>654</v>
      </c>
      <c r="Y129" s="0" t="n">
        <v>0</v>
      </c>
    </row>
    <row r="130" customFormat="false" ht="15" hidden="false" customHeight="false" outlineLevel="0" collapsed="false">
      <c r="A130" s="0" t="s">
        <v>663</v>
      </c>
      <c r="B130" s="0" t="s">
        <v>36</v>
      </c>
      <c r="C130" s="0" t="s">
        <v>664</v>
      </c>
      <c r="D130" s="0" t="s">
        <v>665</v>
      </c>
      <c r="E130" s="0" t="s">
        <v>666</v>
      </c>
      <c r="F130" s="0" t="s">
        <v>653</v>
      </c>
      <c r="G130" s="0" t="n">
        <v>17820</v>
      </c>
      <c r="H130" s="0" t="n">
        <v>540754</v>
      </c>
      <c r="I130" s="0" t="s">
        <v>41</v>
      </c>
      <c r="J130" s="0" t="s">
        <v>42</v>
      </c>
      <c r="K130" s="0" t="n">
        <v>1000</v>
      </c>
      <c r="L130" s="0" t="n">
        <v>17820</v>
      </c>
      <c r="M130" s="0" t="s">
        <v>43</v>
      </c>
      <c r="N130" s="0" t="n">
        <v>1952</v>
      </c>
      <c r="O130" s="0" t="s">
        <v>44</v>
      </c>
      <c r="Q130" s="0" t="s">
        <v>599</v>
      </c>
      <c r="R130" s="0" t="s">
        <v>633</v>
      </c>
      <c r="S130" s="0" t="n">
        <v>0</v>
      </c>
      <c r="T130" s="0" t="n">
        <v>17820</v>
      </c>
      <c r="U130" s="0" t="n">
        <v>0</v>
      </c>
      <c r="V130" s="0" t="s">
        <v>600</v>
      </c>
      <c r="W130" s="1" t="s">
        <v>30</v>
      </c>
      <c r="X130" s="1" t="s">
        <v>633</v>
      </c>
      <c r="Y130" s="0" t="n">
        <v>0</v>
      </c>
    </row>
    <row r="131" customFormat="false" ht="15" hidden="false" customHeight="false" outlineLevel="0" collapsed="false">
      <c r="A131" s="0" t="s">
        <v>667</v>
      </c>
      <c r="B131" s="0" t="s">
        <v>36</v>
      </c>
      <c r="C131" s="0" t="s">
        <v>668</v>
      </c>
      <c r="D131" s="0" t="s">
        <v>669</v>
      </c>
      <c r="E131" s="0" t="s">
        <v>670</v>
      </c>
      <c r="F131" s="0" t="s">
        <v>653</v>
      </c>
      <c r="G131" s="0" t="n">
        <v>17930</v>
      </c>
      <c r="H131" s="0" t="n">
        <v>540754</v>
      </c>
      <c r="I131" s="0" t="s">
        <v>41</v>
      </c>
      <c r="J131" s="0" t="s">
        <v>42</v>
      </c>
      <c r="K131" s="0" t="n">
        <v>1000</v>
      </c>
      <c r="L131" s="0" t="n">
        <v>17930</v>
      </c>
      <c r="M131" s="0" t="s">
        <v>43</v>
      </c>
      <c r="N131" s="0" t="n">
        <v>1952</v>
      </c>
      <c r="O131" s="0" t="s">
        <v>44</v>
      </c>
      <c r="Q131" s="0" t="s">
        <v>599</v>
      </c>
      <c r="R131" s="0" t="s">
        <v>654</v>
      </c>
      <c r="S131" s="0" t="n">
        <v>0</v>
      </c>
      <c r="T131" s="0" t="n">
        <v>17930</v>
      </c>
      <c r="U131" s="0" t="n">
        <v>0</v>
      </c>
      <c r="V131" s="0" t="s">
        <v>600</v>
      </c>
      <c r="W131" s="1" t="s">
        <v>30</v>
      </c>
      <c r="X131" s="1" t="s">
        <v>654</v>
      </c>
      <c r="Y131" s="0" t="n">
        <v>0</v>
      </c>
    </row>
    <row r="132" customFormat="false" ht="15" hidden="false" customHeight="false" outlineLevel="0" collapsed="false">
      <c r="A132" s="0" t="s">
        <v>671</v>
      </c>
      <c r="B132" s="0" t="s">
        <v>36</v>
      </c>
      <c r="C132" s="0" t="s">
        <v>672</v>
      </c>
      <c r="D132" s="0" t="s">
        <v>673</v>
      </c>
      <c r="E132" s="0" t="s">
        <v>674</v>
      </c>
      <c r="F132" s="0" t="s">
        <v>653</v>
      </c>
      <c r="G132" s="0" t="n">
        <v>17880</v>
      </c>
      <c r="H132" s="0" t="n">
        <v>540754</v>
      </c>
      <c r="I132" s="0" t="s">
        <v>41</v>
      </c>
      <c r="J132" s="0" t="s">
        <v>42</v>
      </c>
      <c r="K132" s="0" t="n">
        <v>1000</v>
      </c>
      <c r="L132" s="0" t="n">
        <v>17880</v>
      </c>
      <c r="M132" s="0" t="s">
        <v>43</v>
      </c>
      <c r="N132" s="0" t="n">
        <v>1952</v>
      </c>
      <c r="O132" s="0" t="s">
        <v>44</v>
      </c>
      <c r="Q132" s="0" t="s">
        <v>599</v>
      </c>
      <c r="R132" s="0" t="s">
        <v>633</v>
      </c>
      <c r="S132" s="0" t="n">
        <v>0</v>
      </c>
      <c r="T132" s="0" t="n">
        <v>17880</v>
      </c>
      <c r="U132" s="0" t="n">
        <v>0</v>
      </c>
      <c r="V132" s="0" t="s">
        <v>600</v>
      </c>
      <c r="W132" s="1" t="s">
        <v>30</v>
      </c>
      <c r="X132" s="1" t="s">
        <v>633</v>
      </c>
      <c r="Y132" s="0" t="n">
        <v>0</v>
      </c>
    </row>
    <row r="133" customFormat="false" ht="15" hidden="false" customHeight="false" outlineLevel="0" collapsed="false">
      <c r="A133" s="0" t="s">
        <v>675</v>
      </c>
      <c r="B133" s="0" t="s">
        <v>36</v>
      </c>
      <c r="C133" s="0" t="s">
        <v>676</v>
      </c>
      <c r="D133" s="0" t="s">
        <v>677</v>
      </c>
      <c r="E133" s="0" t="s">
        <v>678</v>
      </c>
      <c r="F133" s="0" t="s">
        <v>679</v>
      </c>
      <c r="G133" s="0" t="n">
        <v>25500</v>
      </c>
      <c r="H133" s="0" t="n">
        <v>610332</v>
      </c>
      <c r="I133" s="0" t="s">
        <v>41</v>
      </c>
      <c r="J133" s="0" t="s">
        <v>42</v>
      </c>
      <c r="K133" s="0" t="n">
        <v>1000</v>
      </c>
      <c r="L133" s="0" t="n">
        <v>25500</v>
      </c>
      <c r="M133" s="0" t="s">
        <v>43</v>
      </c>
      <c r="N133" s="0" t="n">
        <v>2375</v>
      </c>
      <c r="O133" s="0" t="s">
        <v>44</v>
      </c>
      <c r="Q133" s="0" t="s">
        <v>599</v>
      </c>
      <c r="R133" s="0" t="s">
        <v>633</v>
      </c>
      <c r="S133" s="0" t="n">
        <v>0</v>
      </c>
      <c r="T133" s="0" t="n">
        <v>25500</v>
      </c>
      <c r="U133" s="0" t="n">
        <v>0</v>
      </c>
      <c r="V133" s="0" t="s">
        <v>600</v>
      </c>
      <c r="W133" s="1" t="s">
        <v>30</v>
      </c>
      <c r="X133" s="1" t="s">
        <v>633</v>
      </c>
      <c r="Y133" s="0" t="n">
        <v>0</v>
      </c>
    </row>
    <row r="134" customFormat="false" ht="15" hidden="false" customHeight="false" outlineLevel="0" collapsed="false">
      <c r="A134" s="0" t="s">
        <v>680</v>
      </c>
      <c r="B134" s="0" t="s">
        <v>36</v>
      </c>
      <c r="C134" s="0" t="s">
        <v>681</v>
      </c>
      <c r="D134" s="0" t="s">
        <v>682</v>
      </c>
      <c r="E134" s="0" t="s">
        <v>683</v>
      </c>
      <c r="F134" s="0" t="s">
        <v>684</v>
      </c>
      <c r="G134" s="0" t="n">
        <v>28000</v>
      </c>
      <c r="H134" s="0" t="n">
        <v>841510</v>
      </c>
      <c r="I134" s="0" t="s">
        <v>41</v>
      </c>
      <c r="J134" s="0" t="s">
        <v>42</v>
      </c>
      <c r="K134" s="0" t="n">
        <v>1000</v>
      </c>
      <c r="L134" s="0" t="n">
        <v>28000</v>
      </c>
      <c r="M134" s="0" t="s">
        <v>43</v>
      </c>
      <c r="N134" s="0" t="n">
        <v>1952</v>
      </c>
      <c r="O134" s="0" t="s">
        <v>44</v>
      </c>
      <c r="Q134" s="0" t="s">
        <v>599</v>
      </c>
      <c r="R134" s="0" t="s">
        <v>654</v>
      </c>
      <c r="S134" s="0" t="n">
        <v>0</v>
      </c>
      <c r="T134" s="0" t="n">
        <v>28000</v>
      </c>
      <c r="U134" s="0" t="n">
        <v>0</v>
      </c>
      <c r="V134" s="0" t="s">
        <v>600</v>
      </c>
      <c r="W134" s="1" t="s">
        <v>30</v>
      </c>
      <c r="X134" s="1" t="s">
        <v>654</v>
      </c>
      <c r="Y134" s="0" t="n">
        <v>0</v>
      </c>
    </row>
    <row r="135" customFormat="false" ht="15" hidden="false" customHeight="false" outlineLevel="0" collapsed="false">
      <c r="A135" s="0" t="s">
        <v>685</v>
      </c>
      <c r="B135" s="0" t="s">
        <v>36</v>
      </c>
      <c r="C135" s="0" t="s">
        <v>686</v>
      </c>
      <c r="D135" s="0" t="s">
        <v>687</v>
      </c>
      <c r="E135" s="0" t="s">
        <v>688</v>
      </c>
      <c r="F135" s="0" t="s">
        <v>689</v>
      </c>
      <c r="G135" s="0" t="n">
        <v>2500</v>
      </c>
      <c r="H135" s="0" t="n">
        <v>9905</v>
      </c>
      <c r="I135" s="0" t="s">
        <v>41</v>
      </c>
      <c r="J135" s="0" t="s">
        <v>42</v>
      </c>
      <c r="K135" s="0" t="n">
        <v>1000</v>
      </c>
      <c r="L135" s="0" t="n">
        <v>2500</v>
      </c>
      <c r="M135" s="0" t="s">
        <v>43</v>
      </c>
      <c r="N135" s="0" t="n">
        <v>1952</v>
      </c>
      <c r="O135" s="0" t="s">
        <v>44</v>
      </c>
      <c r="Q135" s="0" t="s">
        <v>599</v>
      </c>
      <c r="R135" s="0" t="s">
        <v>633</v>
      </c>
      <c r="S135" s="0" t="n">
        <v>0</v>
      </c>
      <c r="T135" s="0" t="n">
        <v>2500</v>
      </c>
      <c r="U135" s="0" t="n">
        <v>0</v>
      </c>
      <c r="V135" s="0" t="s">
        <v>600</v>
      </c>
      <c r="W135" s="1" t="s">
        <v>30</v>
      </c>
      <c r="X135" s="1" t="s">
        <v>633</v>
      </c>
      <c r="Y135" s="0" t="n">
        <v>0</v>
      </c>
    </row>
    <row r="136" customFormat="false" ht="15" hidden="false" customHeight="false" outlineLevel="0" collapsed="false">
      <c r="A136" s="0" t="s">
        <v>690</v>
      </c>
      <c r="B136" s="0" t="s">
        <v>36</v>
      </c>
      <c r="C136" s="0" t="s">
        <v>691</v>
      </c>
      <c r="D136" s="0" t="s">
        <v>692</v>
      </c>
      <c r="E136" s="0" t="s">
        <v>693</v>
      </c>
      <c r="F136" s="0" t="s">
        <v>694</v>
      </c>
      <c r="G136" s="0" t="n">
        <v>25279</v>
      </c>
      <c r="H136" s="0" t="n">
        <v>730890</v>
      </c>
      <c r="I136" s="0" t="s">
        <v>41</v>
      </c>
      <c r="J136" s="0" t="s">
        <v>42</v>
      </c>
      <c r="K136" s="0" t="n">
        <v>1000</v>
      </c>
      <c r="L136" s="0" t="n">
        <v>25279</v>
      </c>
      <c r="M136" s="0" t="s">
        <v>43</v>
      </c>
      <c r="N136" s="0" t="n">
        <v>1952</v>
      </c>
      <c r="O136" s="0" t="s">
        <v>44</v>
      </c>
      <c r="Q136" s="0" t="s">
        <v>45</v>
      </c>
      <c r="R136" s="0" t="s">
        <v>633</v>
      </c>
      <c r="S136" s="0" t="n">
        <v>0</v>
      </c>
      <c r="T136" s="0" t="n">
        <v>25279</v>
      </c>
      <c r="U136" s="0" t="n">
        <v>0</v>
      </c>
      <c r="V136" s="0" t="s">
        <v>695</v>
      </c>
      <c r="W136" s="1" t="s">
        <v>30</v>
      </c>
      <c r="X136" s="1" t="s">
        <v>633</v>
      </c>
      <c r="Y136" s="0" t="n">
        <v>0</v>
      </c>
    </row>
    <row r="137" customFormat="false" ht="15" hidden="false" customHeight="false" outlineLevel="0" collapsed="false">
      <c r="A137" s="0" t="s">
        <v>696</v>
      </c>
      <c r="B137" s="0" t="s">
        <v>36</v>
      </c>
      <c r="C137" s="0" t="s">
        <v>697</v>
      </c>
      <c r="D137" s="0" t="s">
        <v>698</v>
      </c>
      <c r="E137" s="0" t="s">
        <v>699</v>
      </c>
      <c r="F137" s="0" t="s">
        <v>700</v>
      </c>
      <c r="G137" s="0" t="n">
        <v>260780</v>
      </c>
      <c r="H137" s="0" t="n">
        <v>100630</v>
      </c>
      <c r="I137" s="0" t="s">
        <v>41</v>
      </c>
      <c r="J137" s="0" t="s">
        <v>42</v>
      </c>
      <c r="K137" s="0" t="n">
        <v>1000</v>
      </c>
      <c r="L137" s="0" t="n">
        <v>260780</v>
      </c>
      <c r="M137" s="0" t="s">
        <v>43</v>
      </c>
      <c r="N137" s="0" t="n">
        <v>1952</v>
      </c>
      <c r="O137" s="0" t="s">
        <v>44</v>
      </c>
      <c r="Q137" s="0" t="s">
        <v>45</v>
      </c>
      <c r="R137" s="0" t="s">
        <v>633</v>
      </c>
      <c r="S137" s="0" t="n">
        <v>0</v>
      </c>
      <c r="T137" s="0" t="n">
        <v>260780</v>
      </c>
      <c r="U137" s="0" t="n">
        <v>0</v>
      </c>
      <c r="V137" s="0" t="s">
        <v>695</v>
      </c>
      <c r="W137" s="1" t="s">
        <v>30</v>
      </c>
      <c r="X137" s="1" t="s">
        <v>633</v>
      </c>
      <c r="Y137" s="0" t="n">
        <v>0</v>
      </c>
    </row>
    <row r="138" customFormat="false" ht="15" hidden="false" customHeight="false" outlineLevel="0" collapsed="false">
      <c r="A138" s="0" t="s">
        <v>701</v>
      </c>
      <c r="B138" s="0" t="s">
        <v>36</v>
      </c>
      <c r="C138" s="0" t="s">
        <v>702</v>
      </c>
      <c r="D138" s="0" t="s">
        <v>703</v>
      </c>
      <c r="E138" s="0" t="s">
        <v>704</v>
      </c>
      <c r="F138" s="0" t="s">
        <v>705</v>
      </c>
      <c r="G138" s="0" t="n">
        <v>260780</v>
      </c>
      <c r="H138" s="0" t="n">
        <v>100630</v>
      </c>
      <c r="I138" s="0" t="s">
        <v>41</v>
      </c>
      <c r="J138" s="0" t="s">
        <v>42</v>
      </c>
      <c r="K138" s="0" t="n">
        <v>1000</v>
      </c>
      <c r="L138" s="0" t="n">
        <v>260780</v>
      </c>
      <c r="M138" s="0" t="s">
        <v>43</v>
      </c>
      <c r="N138" s="0" t="n">
        <v>1952</v>
      </c>
      <c r="O138" s="0" t="s">
        <v>44</v>
      </c>
      <c r="Q138" s="0" t="s">
        <v>45</v>
      </c>
      <c r="R138" s="0" t="s">
        <v>633</v>
      </c>
      <c r="S138" s="0" t="n">
        <v>0</v>
      </c>
      <c r="T138" s="0" t="n">
        <v>260780</v>
      </c>
      <c r="U138" s="0" t="n">
        <v>0</v>
      </c>
      <c r="V138" s="0" t="s">
        <v>695</v>
      </c>
      <c r="W138" s="1" t="s">
        <v>30</v>
      </c>
      <c r="X138" s="1" t="s">
        <v>633</v>
      </c>
      <c r="Y138" s="0" t="n">
        <v>0</v>
      </c>
    </row>
    <row r="139" customFormat="false" ht="15" hidden="false" customHeight="false" outlineLevel="0" collapsed="false">
      <c r="A139" s="0" t="s">
        <v>706</v>
      </c>
      <c r="B139" s="0" t="s">
        <v>36</v>
      </c>
      <c r="C139" s="0" t="s">
        <v>707</v>
      </c>
      <c r="D139" s="0" t="s">
        <v>708</v>
      </c>
      <c r="E139" s="0" t="s">
        <v>709</v>
      </c>
      <c r="F139" s="0" t="s">
        <v>710</v>
      </c>
      <c r="G139" s="0" t="n">
        <v>365390</v>
      </c>
      <c r="H139" s="0" t="n">
        <v>730820</v>
      </c>
      <c r="I139" s="0" t="s">
        <v>41</v>
      </c>
      <c r="J139" s="0" t="s">
        <v>42</v>
      </c>
      <c r="K139" s="0" t="n">
        <v>1000</v>
      </c>
      <c r="L139" s="0" t="n">
        <v>365390</v>
      </c>
      <c r="M139" s="0" t="s">
        <v>43</v>
      </c>
      <c r="N139" s="0" t="n">
        <v>1952</v>
      </c>
      <c r="O139" s="0" t="s">
        <v>44</v>
      </c>
      <c r="Q139" s="0" t="s">
        <v>45</v>
      </c>
      <c r="R139" s="0" t="s">
        <v>633</v>
      </c>
      <c r="S139" s="0" t="n">
        <v>0</v>
      </c>
      <c r="T139" s="0" t="n">
        <v>365390</v>
      </c>
      <c r="U139" s="0" t="n">
        <v>0</v>
      </c>
      <c r="V139" s="0" t="s">
        <v>695</v>
      </c>
      <c r="W139" s="1" t="s">
        <v>30</v>
      </c>
      <c r="X139" s="1" t="s">
        <v>633</v>
      </c>
      <c r="Y139" s="0" t="n">
        <v>0</v>
      </c>
    </row>
    <row r="140" customFormat="false" ht="15" hidden="false" customHeight="false" outlineLevel="0" collapsed="false">
      <c r="A140" s="0" t="s">
        <v>711</v>
      </c>
      <c r="B140" s="0" t="s">
        <v>36</v>
      </c>
      <c r="C140" s="0" t="s">
        <v>712</v>
      </c>
      <c r="D140" s="0" t="s">
        <v>713</v>
      </c>
      <c r="E140" s="0" t="s">
        <v>714</v>
      </c>
      <c r="F140" s="0" t="s">
        <v>715</v>
      </c>
      <c r="G140" s="0" t="n">
        <v>4221</v>
      </c>
      <c r="H140" s="0" t="n">
        <v>842121</v>
      </c>
      <c r="I140" s="0" t="s">
        <v>41</v>
      </c>
      <c r="J140" s="0" t="s">
        <v>42</v>
      </c>
      <c r="K140" s="0" t="n">
        <v>1000</v>
      </c>
      <c r="L140" s="0" t="n">
        <v>4221</v>
      </c>
      <c r="M140" s="0" t="s">
        <v>43</v>
      </c>
      <c r="N140" s="0" t="n">
        <v>1952</v>
      </c>
      <c r="O140" s="0" t="s">
        <v>44</v>
      </c>
      <c r="Q140" s="0" t="s">
        <v>45</v>
      </c>
      <c r="R140" s="0" t="s">
        <v>633</v>
      </c>
      <c r="S140" s="0" t="n">
        <v>0</v>
      </c>
      <c r="T140" s="0" t="n">
        <v>4221</v>
      </c>
      <c r="U140" s="0" t="n">
        <v>0</v>
      </c>
      <c r="V140" s="0" t="s">
        <v>695</v>
      </c>
      <c r="W140" s="1" t="s">
        <v>30</v>
      </c>
      <c r="X140" s="1" t="s">
        <v>633</v>
      </c>
      <c r="Y140" s="0" t="n">
        <v>0</v>
      </c>
    </row>
    <row r="141" customFormat="false" ht="15" hidden="false" customHeight="false" outlineLevel="0" collapsed="false">
      <c r="A141" s="0" t="s">
        <v>716</v>
      </c>
      <c r="B141" s="0" t="s">
        <v>36</v>
      </c>
      <c r="C141" s="0" t="s">
        <v>717</v>
      </c>
      <c r="D141" s="0" t="s">
        <v>718</v>
      </c>
      <c r="E141" s="0" t="s">
        <v>719</v>
      </c>
      <c r="F141" s="0" t="s">
        <v>720</v>
      </c>
      <c r="G141" s="0" t="n">
        <v>42786</v>
      </c>
      <c r="H141" s="0" t="n">
        <v>200989</v>
      </c>
      <c r="I141" s="0" t="s">
        <v>41</v>
      </c>
      <c r="J141" s="0" t="s">
        <v>42</v>
      </c>
      <c r="K141" s="0" t="n">
        <v>1000</v>
      </c>
      <c r="L141" s="0" t="n">
        <v>42786</v>
      </c>
      <c r="M141" s="0" t="s">
        <v>43</v>
      </c>
      <c r="N141" s="0" t="n">
        <v>1952</v>
      </c>
      <c r="O141" s="0" t="s">
        <v>44</v>
      </c>
      <c r="Q141" s="0" t="s">
        <v>45</v>
      </c>
      <c r="R141" s="0" t="s">
        <v>633</v>
      </c>
      <c r="S141" s="0" t="n">
        <v>0</v>
      </c>
      <c r="T141" s="0" t="n">
        <v>42786</v>
      </c>
      <c r="U141" s="0" t="n">
        <v>0</v>
      </c>
      <c r="V141" s="0" t="s">
        <v>695</v>
      </c>
      <c r="W141" s="1" t="s">
        <v>30</v>
      </c>
      <c r="X141" s="1" t="s">
        <v>633</v>
      </c>
      <c r="Y141" s="0" t="n">
        <v>0</v>
      </c>
    </row>
    <row r="142" customFormat="false" ht="15" hidden="false" customHeight="false" outlineLevel="0" collapsed="false">
      <c r="A142" s="0" t="s">
        <v>721</v>
      </c>
      <c r="B142" s="0" t="s">
        <v>36</v>
      </c>
      <c r="C142" s="0" t="s">
        <v>722</v>
      </c>
      <c r="D142" s="0" t="s">
        <v>723</v>
      </c>
      <c r="E142" s="0" t="s">
        <v>724</v>
      </c>
      <c r="F142" s="0" t="s">
        <v>725</v>
      </c>
      <c r="G142" s="0" t="n">
        <v>43000</v>
      </c>
      <c r="H142" s="0" t="n">
        <v>283711</v>
      </c>
      <c r="I142" s="0" t="s">
        <v>41</v>
      </c>
      <c r="J142" s="0" t="s">
        <v>42</v>
      </c>
      <c r="K142" s="0" t="n">
        <v>1000</v>
      </c>
      <c r="L142" s="0" t="n">
        <v>43000</v>
      </c>
      <c r="M142" s="0" t="s">
        <v>43</v>
      </c>
      <c r="N142" s="0" t="n">
        <v>1952</v>
      </c>
      <c r="O142" s="0" t="s">
        <v>44</v>
      </c>
      <c r="Q142" s="0" t="s">
        <v>45</v>
      </c>
      <c r="R142" s="0" t="s">
        <v>633</v>
      </c>
      <c r="S142" s="0" t="n">
        <v>0</v>
      </c>
      <c r="T142" s="0" t="n">
        <v>43000</v>
      </c>
      <c r="U142" s="0" t="n">
        <v>0</v>
      </c>
      <c r="V142" s="0" t="s">
        <v>695</v>
      </c>
      <c r="W142" s="1" t="s">
        <v>30</v>
      </c>
      <c r="X142" s="1" t="s">
        <v>633</v>
      </c>
      <c r="Y142" s="0" t="n">
        <v>0</v>
      </c>
    </row>
    <row r="143" customFormat="false" ht="15" hidden="false" customHeight="false" outlineLevel="0" collapsed="false">
      <c r="A143" s="0" t="s">
        <v>726</v>
      </c>
      <c r="B143" s="0" t="s">
        <v>36</v>
      </c>
      <c r="C143" s="0" t="s">
        <v>727</v>
      </c>
      <c r="D143" s="0" t="s">
        <v>728</v>
      </c>
      <c r="E143" s="0" t="s">
        <v>729</v>
      </c>
      <c r="F143" s="0" t="s">
        <v>730</v>
      </c>
      <c r="G143" s="0" t="n">
        <v>7978</v>
      </c>
      <c r="H143" s="0" t="n">
        <v>290345</v>
      </c>
      <c r="I143" s="0" t="s">
        <v>41</v>
      </c>
      <c r="J143" s="0" t="s">
        <v>42</v>
      </c>
      <c r="K143" s="0" t="n">
        <v>1000</v>
      </c>
      <c r="L143" s="0" t="n">
        <v>7978</v>
      </c>
      <c r="M143" s="0" t="s">
        <v>43</v>
      </c>
      <c r="N143" s="0" t="n">
        <v>1952</v>
      </c>
      <c r="O143" s="0" t="s">
        <v>44</v>
      </c>
      <c r="Q143" s="0" t="s">
        <v>45</v>
      </c>
      <c r="R143" s="0" t="s">
        <v>731</v>
      </c>
      <c r="S143" s="0" t="n">
        <v>0</v>
      </c>
      <c r="T143" s="0" t="n">
        <v>7978</v>
      </c>
      <c r="U143" s="0" t="n">
        <v>0</v>
      </c>
      <c r="V143" s="0" t="s">
        <v>695</v>
      </c>
      <c r="W143" s="1" t="s">
        <v>30</v>
      </c>
      <c r="X143" s="1" t="s">
        <v>731</v>
      </c>
      <c r="Y143" s="0" t="n">
        <v>0</v>
      </c>
    </row>
    <row r="144" customFormat="false" ht="15" hidden="false" customHeight="false" outlineLevel="0" collapsed="false">
      <c r="A144" s="0" t="s">
        <v>732</v>
      </c>
      <c r="B144" s="0" t="s">
        <v>36</v>
      </c>
      <c r="C144" s="0" t="s">
        <v>733</v>
      </c>
      <c r="D144" s="0" t="s">
        <v>734</v>
      </c>
      <c r="E144" s="0" t="s">
        <v>735</v>
      </c>
      <c r="F144" s="0" t="s">
        <v>736</v>
      </c>
      <c r="G144" s="0" t="n">
        <v>27800</v>
      </c>
      <c r="H144" s="0" t="n">
        <v>851310</v>
      </c>
      <c r="I144" s="0" t="s">
        <v>41</v>
      </c>
      <c r="J144" s="0" t="s">
        <v>42</v>
      </c>
      <c r="K144" s="0" t="n">
        <v>1000</v>
      </c>
      <c r="L144" s="0" t="n">
        <v>27800</v>
      </c>
      <c r="M144" s="0" t="s">
        <v>43</v>
      </c>
      <c r="N144" s="0" t="n">
        <v>1952</v>
      </c>
      <c r="O144" s="0" t="s">
        <v>44</v>
      </c>
      <c r="Q144" s="0" t="s">
        <v>45</v>
      </c>
      <c r="R144" s="0" t="s">
        <v>633</v>
      </c>
      <c r="S144" s="0" t="n">
        <v>0</v>
      </c>
      <c r="T144" s="0" t="n">
        <v>27800</v>
      </c>
      <c r="U144" s="0" t="n">
        <v>0</v>
      </c>
      <c r="V144" s="0" t="s">
        <v>695</v>
      </c>
      <c r="W144" s="1" t="s">
        <v>30</v>
      </c>
      <c r="X144" s="1" t="s">
        <v>633</v>
      </c>
      <c r="Y144" s="0" t="n">
        <v>0</v>
      </c>
    </row>
    <row r="145" customFormat="false" ht="15" hidden="false" customHeight="false" outlineLevel="0" collapsed="false">
      <c r="A145" s="0" t="s">
        <v>737</v>
      </c>
      <c r="B145" s="0" t="s">
        <v>36</v>
      </c>
      <c r="C145" s="0" t="s">
        <v>738</v>
      </c>
      <c r="D145" s="0" t="s">
        <v>739</v>
      </c>
      <c r="E145" s="0" t="s">
        <v>740</v>
      </c>
      <c r="F145" s="0" t="s">
        <v>741</v>
      </c>
      <c r="G145" s="0" t="n">
        <v>27800</v>
      </c>
      <c r="H145" s="0" t="n">
        <v>851310</v>
      </c>
      <c r="I145" s="0" t="s">
        <v>41</v>
      </c>
      <c r="J145" s="0" t="s">
        <v>42</v>
      </c>
      <c r="K145" s="0" t="n">
        <v>1000</v>
      </c>
      <c r="L145" s="0" t="n">
        <v>27800</v>
      </c>
      <c r="M145" s="0" t="s">
        <v>43</v>
      </c>
      <c r="N145" s="0" t="n">
        <v>1952</v>
      </c>
      <c r="O145" s="0" t="s">
        <v>44</v>
      </c>
      <c r="Q145" s="0" t="s">
        <v>45</v>
      </c>
      <c r="R145" s="0" t="s">
        <v>633</v>
      </c>
      <c r="S145" s="0" t="n">
        <v>0</v>
      </c>
      <c r="T145" s="0" t="n">
        <v>27800</v>
      </c>
      <c r="U145" s="0" t="n">
        <v>0</v>
      </c>
      <c r="V145" s="0" t="s">
        <v>695</v>
      </c>
      <c r="W145" s="1" t="s">
        <v>30</v>
      </c>
      <c r="X145" s="1" t="s">
        <v>633</v>
      </c>
      <c r="Y145" s="0" t="n">
        <v>0</v>
      </c>
    </row>
    <row r="146" customFormat="false" ht="15" hidden="false" customHeight="false" outlineLevel="0" collapsed="false">
      <c r="A146" s="0" t="s">
        <v>742</v>
      </c>
      <c r="B146" s="0" t="s">
        <v>36</v>
      </c>
      <c r="C146" s="0" t="s">
        <v>743</v>
      </c>
      <c r="D146" s="0" t="s">
        <v>744</v>
      </c>
      <c r="E146" s="0" t="s">
        <v>745</v>
      </c>
      <c r="F146" s="0" t="s">
        <v>746</v>
      </c>
      <c r="G146" s="0" t="n">
        <v>26000</v>
      </c>
      <c r="H146" s="0" t="n">
        <v>391910</v>
      </c>
      <c r="I146" s="0" t="s">
        <v>41</v>
      </c>
      <c r="J146" s="0" t="s">
        <v>42</v>
      </c>
      <c r="K146" s="0" t="n">
        <v>1000</v>
      </c>
      <c r="L146" s="0" t="n">
        <v>26000</v>
      </c>
      <c r="M146" s="0" t="s">
        <v>43</v>
      </c>
      <c r="N146" s="0" t="n">
        <v>1952</v>
      </c>
      <c r="O146" s="0" t="s">
        <v>44</v>
      </c>
      <c r="Q146" s="0" t="s">
        <v>45</v>
      </c>
      <c r="R146" s="0" t="s">
        <v>633</v>
      </c>
      <c r="S146" s="0" t="n">
        <v>0</v>
      </c>
      <c r="T146" s="0" t="n">
        <v>26000</v>
      </c>
      <c r="U146" s="0" t="n">
        <v>0</v>
      </c>
      <c r="V146" s="0" t="s">
        <v>695</v>
      </c>
      <c r="W146" s="1" t="s">
        <v>30</v>
      </c>
      <c r="X146" s="1" t="s">
        <v>633</v>
      </c>
      <c r="Y146" s="0" t="n">
        <v>0</v>
      </c>
    </row>
    <row r="147" customFormat="false" ht="15" hidden="false" customHeight="false" outlineLevel="0" collapsed="false">
      <c r="A147" s="0" t="s">
        <v>747</v>
      </c>
      <c r="B147" s="0" t="s">
        <v>36</v>
      </c>
      <c r="C147" s="0" t="s">
        <v>748</v>
      </c>
      <c r="D147" s="0" t="s">
        <v>749</v>
      </c>
      <c r="E147" s="0" t="s">
        <v>750</v>
      </c>
      <c r="F147" s="0" t="s">
        <v>751</v>
      </c>
      <c r="G147" s="0" t="n">
        <v>26000</v>
      </c>
      <c r="H147" s="0" t="n">
        <v>611594</v>
      </c>
      <c r="I147" s="0" t="s">
        <v>41</v>
      </c>
      <c r="J147" s="0" t="s">
        <v>42</v>
      </c>
      <c r="K147" s="0" t="n">
        <v>1000</v>
      </c>
      <c r="L147" s="0" t="n">
        <v>26000</v>
      </c>
      <c r="M147" s="0" t="s">
        <v>43</v>
      </c>
      <c r="N147" s="0" t="n">
        <v>1952</v>
      </c>
      <c r="O147" s="0" t="s">
        <v>44</v>
      </c>
      <c r="Q147" s="0" t="s">
        <v>45</v>
      </c>
      <c r="R147" s="0" t="s">
        <v>633</v>
      </c>
      <c r="S147" s="0" t="n">
        <v>0</v>
      </c>
      <c r="T147" s="0" t="n">
        <v>26000</v>
      </c>
      <c r="U147" s="0" t="n">
        <v>0</v>
      </c>
      <c r="V147" s="0" t="s">
        <v>695</v>
      </c>
      <c r="W147" s="1" t="s">
        <v>30</v>
      </c>
      <c r="X147" s="1" t="s">
        <v>633</v>
      </c>
      <c r="Y147" s="0" t="n">
        <v>0</v>
      </c>
    </row>
    <row r="148" customFormat="false" ht="15" hidden="false" customHeight="false" outlineLevel="0" collapsed="false">
      <c r="A148" s="0" t="s">
        <v>752</v>
      </c>
      <c r="B148" s="0" t="s">
        <v>36</v>
      </c>
      <c r="C148" s="0" t="s">
        <v>753</v>
      </c>
      <c r="D148" s="0" t="s">
        <v>754</v>
      </c>
      <c r="E148" s="0" t="s">
        <v>755</v>
      </c>
      <c r="F148" s="0" t="s">
        <v>756</v>
      </c>
      <c r="G148" s="0" t="n">
        <v>26000</v>
      </c>
      <c r="H148" s="0" t="n">
        <v>392321</v>
      </c>
      <c r="I148" s="0" t="s">
        <v>41</v>
      </c>
      <c r="J148" s="0" t="s">
        <v>42</v>
      </c>
      <c r="K148" s="0" t="n">
        <v>1000</v>
      </c>
      <c r="L148" s="0" t="n">
        <v>26000</v>
      </c>
      <c r="M148" s="0" t="s">
        <v>43</v>
      </c>
      <c r="N148" s="0" t="n">
        <v>1952</v>
      </c>
      <c r="O148" s="0" t="s">
        <v>44</v>
      </c>
      <c r="Q148" s="0" t="s">
        <v>45</v>
      </c>
      <c r="R148" s="0" t="s">
        <v>633</v>
      </c>
      <c r="S148" s="0" t="n">
        <v>0</v>
      </c>
      <c r="T148" s="0" t="n">
        <v>26000</v>
      </c>
      <c r="U148" s="0" t="n">
        <v>0</v>
      </c>
      <c r="V148" s="0" t="s">
        <v>695</v>
      </c>
      <c r="W148" s="1" t="s">
        <v>30</v>
      </c>
      <c r="X148" s="1" t="s">
        <v>633</v>
      </c>
      <c r="Y148" s="0" t="n">
        <v>0</v>
      </c>
    </row>
    <row r="149" customFormat="false" ht="15" hidden="false" customHeight="false" outlineLevel="0" collapsed="false">
      <c r="A149" s="0" t="s">
        <v>757</v>
      </c>
      <c r="B149" s="0" t="s">
        <v>36</v>
      </c>
      <c r="C149" s="0" t="s">
        <v>758</v>
      </c>
      <c r="D149" s="0" t="s">
        <v>759</v>
      </c>
      <c r="E149" s="0" t="s">
        <v>760</v>
      </c>
      <c r="F149" s="0" t="s">
        <v>761</v>
      </c>
      <c r="G149" s="0" t="n">
        <v>26000</v>
      </c>
      <c r="H149" s="0" t="n">
        <v>620452</v>
      </c>
      <c r="I149" s="0" t="s">
        <v>41</v>
      </c>
      <c r="J149" s="0" t="s">
        <v>42</v>
      </c>
      <c r="K149" s="0" t="n">
        <v>1000</v>
      </c>
      <c r="L149" s="0" t="n">
        <v>26000</v>
      </c>
      <c r="M149" s="0" t="s">
        <v>43</v>
      </c>
      <c r="N149" s="0" t="n">
        <v>1952</v>
      </c>
      <c r="O149" s="0" t="s">
        <v>44</v>
      </c>
      <c r="Q149" s="0" t="s">
        <v>45</v>
      </c>
      <c r="R149" s="0" t="s">
        <v>633</v>
      </c>
      <c r="S149" s="0" t="n">
        <v>0</v>
      </c>
      <c r="T149" s="0" t="n">
        <v>26000</v>
      </c>
      <c r="U149" s="0" t="n">
        <v>0</v>
      </c>
      <c r="V149" s="0" t="s">
        <v>695</v>
      </c>
      <c r="W149" s="1" t="s">
        <v>30</v>
      </c>
      <c r="X149" s="1" t="s">
        <v>633</v>
      </c>
      <c r="Y149" s="0" t="n">
        <v>0</v>
      </c>
    </row>
    <row r="150" customFormat="false" ht="15" hidden="false" customHeight="false" outlineLevel="0" collapsed="false">
      <c r="A150" s="0" t="s">
        <v>762</v>
      </c>
      <c r="B150" s="0" t="s">
        <v>36</v>
      </c>
      <c r="C150" s="0" t="s">
        <v>763</v>
      </c>
      <c r="D150" s="0" t="s">
        <v>764</v>
      </c>
      <c r="E150" s="0" t="s">
        <v>765</v>
      </c>
      <c r="F150" s="0" t="s">
        <v>766</v>
      </c>
      <c r="G150" s="0" t="n">
        <v>25000</v>
      </c>
      <c r="H150" s="0" t="n">
        <v>830140</v>
      </c>
      <c r="I150" s="0" t="s">
        <v>41</v>
      </c>
      <c r="J150" s="0" t="s">
        <v>42</v>
      </c>
      <c r="K150" s="0" t="n">
        <v>1000</v>
      </c>
      <c r="L150" s="0" t="n">
        <v>25000</v>
      </c>
      <c r="M150" s="0" t="s">
        <v>43</v>
      </c>
      <c r="N150" s="0" t="n">
        <v>1952</v>
      </c>
      <c r="O150" s="0" t="s">
        <v>44</v>
      </c>
      <c r="Q150" s="0" t="s">
        <v>45</v>
      </c>
      <c r="R150" s="0" t="s">
        <v>633</v>
      </c>
      <c r="S150" s="0" t="n">
        <v>0</v>
      </c>
      <c r="T150" s="0" t="n">
        <v>25000</v>
      </c>
      <c r="U150" s="0" t="n">
        <v>0</v>
      </c>
      <c r="V150" s="0" t="s">
        <v>695</v>
      </c>
      <c r="W150" s="1" t="s">
        <v>30</v>
      </c>
      <c r="X150" s="1" t="s">
        <v>633</v>
      </c>
      <c r="Y150" s="0" t="n">
        <v>0</v>
      </c>
    </row>
    <row r="151" customFormat="false" ht="15" hidden="false" customHeight="false" outlineLevel="0" collapsed="false">
      <c r="A151" s="0" t="s">
        <v>767</v>
      </c>
      <c r="B151" s="0" t="s">
        <v>36</v>
      </c>
      <c r="C151" s="0" t="s">
        <v>768</v>
      </c>
      <c r="D151" s="0" t="s">
        <v>769</v>
      </c>
      <c r="E151" s="0" t="s">
        <v>770</v>
      </c>
      <c r="F151" s="0" t="s">
        <v>771</v>
      </c>
      <c r="G151" s="0" t="n">
        <v>27900</v>
      </c>
      <c r="H151" s="0" t="n">
        <v>580421</v>
      </c>
      <c r="I151" s="0" t="s">
        <v>41</v>
      </c>
      <c r="J151" s="0" t="s">
        <v>42</v>
      </c>
      <c r="K151" s="0" t="n">
        <v>1000</v>
      </c>
      <c r="L151" s="0" t="n">
        <v>27900</v>
      </c>
      <c r="M151" s="0" t="s">
        <v>43</v>
      </c>
      <c r="N151" s="0" t="n">
        <v>1952</v>
      </c>
      <c r="O151" s="0" t="s">
        <v>44</v>
      </c>
      <c r="Q151" s="0" t="s">
        <v>45</v>
      </c>
      <c r="R151" s="0" t="s">
        <v>633</v>
      </c>
      <c r="S151" s="0" t="n">
        <v>0</v>
      </c>
      <c r="T151" s="0" t="n">
        <v>27900</v>
      </c>
      <c r="U151" s="0" t="n">
        <v>0</v>
      </c>
      <c r="V151" s="0" t="s">
        <v>695</v>
      </c>
      <c r="W151" s="1" t="s">
        <v>30</v>
      </c>
      <c r="X151" s="1" t="s">
        <v>633</v>
      </c>
      <c r="Y151" s="0" t="n">
        <v>0</v>
      </c>
    </row>
    <row r="152" customFormat="false" ht="15" hidden="false" customHeight="false" outlineLevel="0" collapsed="false">
      <c r="A152" s="0" t="s">
        <v>772</v>
      </c>
      <c r="B152" s="0" t="s">
        <v>36</v>
      </c>
      <c r="C152" s="0" t="s">
        <v>773</v>
      </c>
      <c r="D152" s="0" t="s">
        <v>774</v>
      </c>
      <c r="E152" s="0" t="s">
        <v>775</v>
      </c>
      <c r="F152" s="0" t="s">
        <v>776</v>
      </c>
      <c r="G152" s="0" t="n">
        <v>25500</v>
      </c>
      <c r="H152" s="0" t="n">
        <v>621132</v>
      </c>
      <c r="I152" s="0" t="s">
        <v>41</v>
      </c>
      <c r="J152" s="0" t="s">
        <v>42</v>
      </c>
      <c r="K152" s="0" t="n">
        <v>1000</v>
      </c>
      <c r="L152" s="0" t="n">
        <v>25500</v>
      </c>
      <c r="M152" s="0" t="s">
        <v>43</v>
      </c>
      <c r="N152" s="0" t="n">
        <v>1952</v>
      </c>
      <c r="O152" s="0" t="s">
        <v>44</v>
      </c>
      <c r="Q152" s="0" t="s">
        <v>45</v>
      </c>
      <c r="R152" s="0" t="s">
        <v>633</v>
      </c>
      <c r="S152" s="0" t="n">
        <v>0</v>
      </c>
      <c r="T152" s="0" t="n">
        <v>25500</v>
      </c>
      <c r="U152" s="0" t="n">
        <v>0</v>
      </c>
      <c r="V152" s="0" t="s">
        <v>695</v>
      </c>
      <c r="W152" s="1" t="s">
        <v>30</v>
      </c>
      <c r="X152" s="1" t="s">
        <v>633</v>
      </c>
      <c r="Y152" s="0" t="n">
        <v>0</v>
      </c>
    </row>
    <row r="153" customFormat="false" ht="15" hidden="false" customHeight="false" outlineLevel="0" collapsed="false">
      <c r="A153" s="0" t="s">
        <v>777</v>
      </c>
      <c r="B153" s="0" t="s">
        <v>36</v>
      </c>
      <c r="C153" s="0" t="s">
        <v>778</v>
      </c>
      <c r="D153" s="0" t="s">
        <v>779</v>
      </c>
      <c r="E153" s="0" t="s">
        <v>780</v>
      </c>
      <c r="F153" s="0" t="s">
        <v>781</v>
      </c>
      <c r="G153" s="0" t="n">
        <v>26800</v>
      </c>
      <c r="H153" s="0" t="n">
        <v>940549</v>
      </c>
      <c r="I153" s="0" t="s">
        <v>41</v>
      </c>
      <c r="J153" s="0" t="s">
        <v>42</v>
      </c>
      <c r="K153" s="0" t="n">
        <v>1000</v>
      </c>
      <c r="L153" s="0" t="n">
        <v>26800</v>
      </c>
      <c r="M153" s="0" t="s">
        <v>43</v>
      </c>
      <c r="N153" s="0" t="n">
        <v>1952</v>
      </c>
      <c r="O153" s="0" t="s">
        <v>44</v>
      </c>
      <c r="Q153" s="0" t="s">
        <v>45</v>
      </c>
      <c r="R153" s="0" t="s">
        <v>633</v>
      </c>
      <c r="S153" s="0" t="n">
        <v>0</v>
      </c>
      <c r="T153" s="0" t="n">
        <v>26800</v>
      </c>
      <c r="U153" s="0" t="n">
        <v>0</v>
      </c>
      <c r="V153" s="0" t="s">
        <v>695</v>
      </c>
      <c r="W153" s="1" t="s">
        <v>30</v>
      </c>
      <c r="X153" s="1" t="s">
        <v>633</v>
      </c>
      <c r="Y153" s="0" t="n">
        <v>0</v>
      </c>
    </row>
    <row r="154" customFormat="false" ht="15" hidden="false" customHeight="false" outlineLevel="0" collapsed="false">
      <c r="A154" s="0" t="s">
        <v>782</v>
      </c>
      <c r="B154" s="0" t="s">
        <v>36</v>
      </c>
      <c r="C154" s="0" t="s">
        <v>783</v>
      </c>
      <c r="D154" s="0" t="s">
        <v>784</v>
      </c>
      <c r="E154" s="0" t="s">
        <v>785</v>
      </c>
      <c r="F154" s="0" t="s">
        <v>786</v>
      </c>
      <c r="G154" s="0" t="n">
        <v>25000</v>
      </c>
      <c r="H154" s="0" t="n">
        <v>848180</v>
      </c>
      <c r="I154" s="0" t="s">
        <v>41</v>
      </c>
      <c r="J154" s="0" t="s">
        <v>42</v>
      </c>
      <c r="K154" s="0" t="n">
        <v>1000</v>
      </c>
      <c r="L154" s="0" t="n">
        <v>25000</v>
      </c>
      <c r="M154" s="0" t="s">
        <v>43</v>
      </c>
      <c r="N154" s="0" t="n">
        <v>1952</v>
      </c>
      <c r="O154" s="0" t="s">
        <v>44</v>
      </c>
      <c r="Q154" s="0" t="s">
        <v>45</v>
      </c>
      <c r="R154" s="0" t="s">
        <v>654</v>
      </c>
      <c r="S154" s="0" t="n">
        <v>0</v>
      </c>
      <c r="T154" s="0" t="n">
        <v>25000</v>
      </c>
      <c r="U154" s="0" t="n">
        <v>0</v>
      </c>
      <c r="V154" s="0" t="s">
        <v>695</v>
      </c>
      <c r="W154" s="1" t="s">
        <v>30</v>
      </c>
      <c r="X154" s="1" t="s">
        <v>654</v>
      </c>
      <c r="Y154" s="0" t="n">
        <v>0</v>
      </c>
    </row>
    <row r="155" customFormat="false" ht="15" hidden="false" customHeight="false" outlineLevel="0" collapsed="false">
      <c r="A155" s="0" t="s">
        <v>787</v>
      </c>
      <c r="B155" s="0" t="s">
        <v>36</v>
      </c>
      <c r="C155" s="0" t="s">
        <v>788</v>
      </c>
      <c r="D155" s="0" t="s">
        <v>789</v>
      </c>
      <c r="E155" s="0" t="s">
        <v>790</v>
      </c>
      <c r="F155" s="0" t="s">
        <v>791</v>
      </c>
      <c r="G155" s="0" t="n">
        <v>27680</v>
      </c>
      <c r="H155" s="0" t="n">
        <v>640299</v>
      </c>
      <c r="I155" s="0" t="s">
        <v>41</v>
      </c>
      <c r="J155" s="0" t="s">
        <v>42</v>
      </c>
      <c r="K155" s="0" t="n">
        <v>1000</v>
      </c>
      <c r="L155" s="0" t="n">
        <v>27680</v>
      </c>
      <c r="M155" s="0" t="s">
        <v>43</v>
      </c>
      <c r="N155" s="0" t="n">
        <v>1952</v>
      </c>
      <c r="O155" s="0" t="s">
        <v>44</v>
      </c>
      <c r="Q155" s="0" t="s">
        <v>45</v>
      </c>
      <c r="R155" s="0" t="s">
        <v>731</v>
      </c>
      <c r="S155" s="0" t="n">
        <v>0</v>
      </c>
      <c r="T155" s="0" t="n">
        <v>27680</v>
      </c>
      <c r="U155" s="0" t="n">
        <v>0</v>
      </c>
      <c r="V155" s="0" t="s">
        <v>695</v>
      </c>
      <c r="W155" s="1" t="s">
        <v>30</v>
      </c>
      <c r="X155" s="1" t="s">
        <v>731</v>
      </c>
      <c r="Y155" s="0" t="n">
        <v>0</v>
      </c>
    </row>
    <row r="156" customFormat="false" ht="15" hidden="false" customHeight="false" outlineLevel="0" collapsed="false">
      <c r="A156" s="0" t="s">
        <v>792</v>
      </c>
      <c r="B156" s="0" t="s">
        <v>36</v>
      </c>
      <c r="C156" s="0" t="s">
        <v>793</v>
      </c>
      <c r="D156" s="0" t="s">
        <v>794</v>
      </c>
      <c r="E156" s="0" t="s">
        <v>795</v>
      </c>
      <c r="F156" s="0" t="s">
        <v>796</v>
      </c>
      <c r="G156" s="0" t="n">
        <v>27800</v>
      </c>
      <c r="H156" s="0" t="n">
        <v>392690</v>
      </c>
      <c r="I156" s="0" t="s">
        <v>41</v>
      </c>
      <c r="J156" s="0" t="s">
        <v>42</v>
      </c>
      <c r="K156" s="0" t="n">
        <v>1000</v>
      </c>
      <c r="L156" s="0" t="n">
        <v>27800</v>
      </c>
      <c r="M156" s="0" t="s">
        <v>43</v>
      </c>
      <c r="N156" s="0" t="n">
        <v>1952</v>
      </c>
      <c r="O156" s="0" t="s">
        <v>44</v>
      </c>
      <c r="Q156" s="0" t="s">
        <v>45</v>
      </c>
      <c r="R156" s="0" t="s">
        <v>633</v>
      </c>
      <c r="S156" s="0" t="n">
        <v>0</v>
      </c>
      <c r="T156" s="0" t="n">
        <v>27800</v>
      </c>
      <c r="U156" s="0" t="n">
        <v>0</v>
      </c>
      <c r="V156" s="0" t="s">
        <v>695</v>
      </c>
      <c r="W156" s="1" t="s">
        <v>30</v>
      </c>
      <c r="X156" s="1" t="s">
        <v>633</v>
      </c>
      <c r="Y156" s="0" t="n">
        <v>0</v>
      </c>
    </row>
    <row r="157" customFormat="false" ht="15" hidden="false" customHeight="false" outlineLevel="0" collapsed="false">
      <c r="A157" s="0" t="s">
        <v>797</v>
      </c>
      <c r="B157" s="0" t="s">
        <v>36</v>
      </c>
      <c r="C157" s="0" t="s">
        <v>798</v>
      </c>
      <c r="D157" s="0" t="s">
        <v>799</v>
      </c>
      <c r="E157" s="0" t="s">
        <v>800</v>
      </c>
      <c r="F157" s="0" t="s">
        <v>801</v>
      </c>
      <c r="G157" s="0" t="n">
        <v>27900</v>
      </c>
      <c r="H157" s="0" t="n">
        <v>853530</v>
      </c>
      <c r="I157" s="0" t="s">
        <v>41</v>
      </c>
      <c r="J157" s="0" t="s">
        <v>42</v>
      </c>
      <c r="K157" s="0" t="n">
        <v>1000</v>
      </c>
      <c r="L157" s="0" t="n">
        <v>27900</v>
      </c>
      <c r="M157" s="0" t="s">
        <v>43</v>
      </c>
      <c r="N157" s="0" t="n">
        <v>1952</v>
      </c>
      <c r="O157" s="0" t="s">
        <v>44</v>
      </c>
      <c r="Q157" s="0" t="s">
        <v>45</v>
      </c>
      <c r="R157" s="0" t="s">
        <v>633</v>
      </c>
      <c r="S157" s="0" t="n">
        <v>0</v>
      </c>
      <c r="T157" s="0" t="n">
        <v>27900</v>
      </c>
      <c r="U157" s="0" t="n">
        <v>0</v>
      </c>
      <c r="V157" s="0" t="s">
        <v>695</v>
      </c>
      <c r="W157" s="1" t="s">
        <v>30</v>
      </c>
      <c r="X157" s="1" t="s">
        <v>633</v>
      </c>
      <c r="Y157" s="0" t="n">
        <v>0</v>
      </c>
    </row>
    <row r="158" customFormat="false" ht="15" hidden="false" customHeight="false" outlineLevel="0" collapsed="false">
      <c r="A158" s="0" t="s">
        <v>802</v>
      </c>
      <c r="B158" s="0" t="s">
        <v>36</v>
      </c>
      <c r="C158" s="0" t="s">
        <v>803</v>
      </c>
      <c r="D158" s="0" t="s">
        <v>804</v>
      </c>
      <c r="E158" s="0" t="s">
        <v>805</v>
      </c>
      <c r="F158" s="0" t="s">
        <v>806</v>
      </c>
      <c r="G158" s="0" t="n">
        <v>17880</v>
      </c>
      <c r="H158" s="0" t="n">
        <v>420212</v>
      </c>
      <c r="I158" s="0" t="s">
        <v>41</v>
      </c>
      <c r="J158" s="0" t="s">
        <v>42</v>
      </c>
      <c r="K158" s="0" t="n">
        <v>1000</v>
      </c>
      <c r="L158" s="0" t="n">
        <v>17880</v>
      </c>
      <c r="M158" s="0" t="s">
        <v>43</v>
      </c>
      <c r="N158" s="0" t="n">
        <v>1952</v>
      </c>
      <c r="O158" s="0" t="s">
        <v>44</v>
      </c>
      <c r="Q158" s="0" t="s">
        <v>45</v>
      </c>
      <c r="R158" s="0" t="s">
        <v>633</v>
      </c>
      <c r="S158" s="0" t="n">
        <v>0</v>
      </c>
      <c r="T158" s="0" t="n">
        <v>17880</v>
      </c>
      <c r="U158" s="0" t="n">
        <v>0</v>
      </c>
      <c r="V158" s="0" t="s">
        <v>695</v>
      </c>
      <c r="W158" s="1" t="s">
        <v>30</v>
      </c>
      <c r="X158" s="1" t="s">
        <v>633</v>
      </c>
      <c r="Y158" s="0" t="n">
        <v>0</v>
      </c>
    </row>
    <row r="159" customFormat="false" ht="15" hidden="false" customHeight="false" outlineLevel="0" collapsed="false">
      <c r="A159" s="0" t="s">
        <v>807</v>
      </c>
      <c r="B159" s="0" t="s">
        <v>36</v>
      </c>
      <c r="C159" s="0" t="s">
        <v>808</v>
      </c>
      <c r="D159" s="0" t="s">
        <v>809</v>
      </c>
      <c r="E159" s="0" t="s">
        <v>810</v>
      </c>
      <c r="F159" s="0" t="s">
        <v>811</v>
      </c>
      <c r="G159" s="0" t="n">
        <v>26000</v>
      </c>
      <c r="H159" s="0" t="n">
        <v>901780</v>
      </c>
      <c r="I159" s="0" t="s">
        <v>41</v>
      </c>
      <c r="J159" s="0" t="s">
        <v>42</v>
      </c>
      <c r="K159" s="0" t="n">
        <v>1000</v>
      </c>
      <c r="L159" s="0" t="n">
        <v>26000</v>
      </c>
      <c r="M159" s="0" t="s">
        <v>43</v>
      </c>
      <c r="N159" s="0" t="n">
        <v>1952</v>
      </c>
      <c r="O159" s="0" t="s">
        <v>44</v>
      </c>
      <c r="Q159" s="0" t="s">
        <v>45</v>
      </c>
      <c r="R159" s="0" t="s">
        <v>633</v>
      </c>
      <c r="S159" s="0" t="n">
        <v>0</v>
      </c>
      <c r="T159" s="0" t="n">
        <v>26000</v>
      </c>
      <c r="U159" s="0" t="n">
        <v>0</v>
      </c>
      <c r="V159" s="0" t="s">
        <v>695</v>
      </c>
      <c r="W159" s="1" t="s">
        <v>30</v>
      </c>
      <c r="X159" s="1" t="s">
        <v>633</v>
      </c>
      <c r="Y159" s="0" t="n">
        <v>0</v>
      </c>
    </row>
    <row r="160" customFormat="false" ht="15" hidden="false" customHeight="false" outlineLevel="0" collapsed="false">
      <c r="A160" s="0" t="s">
        <v>812</v>
      </c>
      <c r="B160" s="0" t="s">
        <v>36</v>
      </c>
      <c r="C160" s="0" t="s">
        <v>813</v>
      </c>
      <c r="D160" s="0" t="s">
        <v>814</v>
      </c>
      <c r="E160" s="0" t="s">
        <v>815</v>
      </c>
      <c r="F160" s="0" t="s">
        <v>816</v>
      </c>
      <c r="G160" s="0" t="n">
        <v>26000</v>
      </c>
      <c r="H160" s="0" t="n">
        <v>610343</v>
      </c>
      <c r="I160" s="0" t="s">
        <v>41</v>
      </c>
      <c r="J160" s="0" t="s">
        <v>42</v>
      </c>
      <c r="K160" s="0" t="n">
        <v>1000</v>
      </c>
      <c r="L160" s="0" t="n">
        <v>26000</v>
      </c>
      <c r="M160" s="0" t="s">
        <v>43</v>
      </c>
      <c r="N160" s="0" t="n">
        <v>1952</v>
      </c>
      <c r="O160" s="0" t="s">
        <v>44</v>
      </c>
      <c r="Q160" s="0" t="s">
        <v>45</v>
      </c>
      <c r="R160" s="0" t="s">
        <v>633</v>
      </c>
      <c r="S160" s="0" t="n">
        <v>0</v>
      </c>
      <c r="T160" s="0" t="n">
        <v>26000</v>
      </c>
      <c r="U160" s="0" t="n">
        <v>0</v>
      </c>
      <c r="V160" s="0" t="s">
        <v>695</v>
      </c>
      <c r="W160" s="1" t="s">
        <v>30</v>
      </c>
      <c r="X160" s="1" t="s">
        <v>633</v>
      </c>
      <c r="Y160" s="0" t="n">
        <v>0</v>
      </c>
    </row>
    <row r="161" customFormat="false" ht="15" hidden="false" customHeight="false" outlineLevel="0" collapsed="false">
      <c r="A161" s="0" t="s">
        <v>817</v>
      </c>
      <c r="B161" s="0" t="s">
        <v>36</v>
      </c>
      <c r="C161" s="0" t="s">
        <v>818</v>
      </c>
      <c r="D161" s="0" t="s">
        <v>819</v>
      </c>
      <c r="E161" s="0" t="s">
        <v>820</v>
      </c>
      <c r="F161" s="0" t="s">
        <v>821</v>
      </c>
      <c r="G161" s="0" t="n">
        <v>26000</v>
      </c>
      <c r="H161" s="0" t="n">
        <v>841451</v>
      </c>
      <c r="I161" s="0" t="s">
        <v>41</v>
      </c>
      <c r="J161" s="0" t="s">
        <v>42</v>
      </c>
      <c r="K161" s="0" t="n">
        <v>1000</v>
      </c>
      <c r="L161" s="0" t="n">
        <v>26000</v>
      </c>
      <c r="M161" s="0" t="s">
        <v>43</v>
      </c>
      <c r="N161" s="0" t="n">
        <v>1952</v>
      </c>
      <c r="O161" s="0" t="s">
        <v>44</v>
      </c>
      <c r="Q161" s="0" t="s">
        <v>45</v>
      </c>
      <c r="R161" s="0" t="s">
        <v>633</v>
      </c>
      <c r="S161" s="0" t="n">
        <v>0</v>
      </c>
      <c r="T161" s="0" t="n">
        <v>26000</v>
      </c>
      <c r="U161" s="0" t="n">
        <v>0</v>
      </c>
      <c r="V161" s="0" t="s">
        <v>695</v>
      </c>
      <c r="W161" s="1" t="s">
        <v>30</v>
      </c>
      <c r="X161" s="1" t="s">
        <v>633</v>
      </c>
      <c r="Y161" s="0" t="n">
        <v>0</v>
      </c>
    </row>
    <row r="162" customFormat="false" ht="15" hidden="false" customHeight="false" outlineLevel="0" collapsed="false">
      <c r="A162" s="0" t="s">
        <v>822</v>
      </c>
      <c r="B162" s="0" t="s">
        <v>36</v>
      </c>
      <c r="C162" s="0" t="s">
        <v>823</v>
      </c>
      <c r="D162" s="0" t="s">
        <v>824</v>
      </c>
      <c r="E162" s="0" t="s">
        <v>825</v>
      </c>
      <c r="F162" s="0" t="s">
        <v>826</v>
      </c>
      <c r="G162" s="0" t="n">
        <v>26000</v>
      </c>
      <c r="H162" s="0" t="n">
        <v>610910</v>
      </c>
      <c r="I162" s="0" t="s">
        <v>41</v>
      </c>
      <c r="J162" s="0" t="s">
        <v>42</v>
      </c>
      <c r="K162" s="0" t="n">
        <v>1000</v>
      </c>
      <c r="L162" s="0" t="n">
        <v>26000</v>
      </c>
      <c r="M162" s="0" t="s">
        <v>43</v>
      </c>
      <c r="N162" s="0" t="n">
        <v>1952</v>
      </c>
      <c r="O162" s="0" t="s">
        <v>44</v>
      </c>
      <c r="Q162" s="0" t="s">
        <v>45</v>
      </c>
      <c r="R162" s="0" t="s">
        <v>633</v>
      </c>
      <c r="S162" s="0" t="n">
        <v>0</v>
      </c>
      <c r="T162" s="0" t="n">
        <v>26000</v>
      </c>
      <c r="U162" s="0" t="n">
        <v>0</v>
      </c>
      <c r="V162" s="0" t="s">
        <v>695</v>
      </c>
      <c r="W162" s="1" t="s">
        <v>30</v>
      </c>
      <c r="X162" s="1" t="s">
        <v>633</v>
      </c>
      <c r="Y162" s="0" t="n">
        <v>0</v>
      </c>
    </row>
    <row r="163" customFormat="false" ht="15" hidden="false" customHeight="false" outlineLevel="0" collapsed="false">
      <c r="A163" s="0" t="s">
        <v>827</v>
      </c>
      <c r="B163" s="0" t="s">
        <v>36</v>
      </c>
      <c r="C163" s="0" t="s">
        <v>828</v>
      </c>
      <c r="D163" s="0" t="s">
        <v>829</v>
      </c>
      <c r="E163" s="0" t="s">
        <v>830</v>
      </c>
      <c r="F163" s="0" t="s">
        <v>831</v>
      </c>
      <c r="G163" s="0" t="n">
        <v>27800</v>
      </c>
      <c r="H163" s="0" t="n">
        <v>851310</v>
      </c>
      <c r="I163" s="0" t="s">
        <v>41</v>
      </c>
      <c r="J163" s="0" t="s">
        <v>42</v>
      </c>
      <c r="K163" s="0" t="n">
        <v>1000</v>
      </c>
      <c r="L163" s="0" t="n">
        <v>27800</v>
      </c>
      <c r="M163" s="0" t="s">
        <v>43</v>
      </c>
      <c r="N163" s="0" t="n">
        <v>1952</v>
      </c>
      <c r="O163" s="0" t="s">
        <v>44</v>
      </c>
      <c r="Q163" s="0" t="s">
        <v>45</v>
      </c>
      <c r="R163" s="0" t="s">
        <v>633</v>
      </c>
      <c r="S163" s="0" t="n">
        <v>0</v>
      </c>
      <c r="T163" s="0" t="n">
        <v>27800</v>
      </c>
      <c r="U163" s="0" t="n">
        <v>0</v>
      </c>
      <c r="V163" s="0" t="s">
        <v>695</v>
      </c>
      <c r="W163" s="1" t="s">
        <v>30</v>
      </c>
      <c r="X163" s="1" t="s">
        <v>633</v>
      </c>
      <c r="Y163" s="0" t="n">
        <v>0</v>
      </c>
    </row>
    <row r="164" customFormat="false" ht="15" hidden="false" customHeight="false" outlineLevel="0" collapsed="false">
      <c r="A164" s="0" t="s">
        <v>832</v>
      </c>
      <c r="B164" s="0" t="s">
        <v>36</v>
      </c>
      <c r="C164" s="0" t="s">
        <v>833</v>
      </c>
      <c r="D164" s="0" t="s">
        <v>834</v>
      </c>
      <c r="E164" s="0" t="s">
        <v>835</v>
      </c>
      <c r="F164" s="0" t="s">
        <v>836</v>
      </c>
      <c r="G164" s="0" t="n">
        <v>27800</v>
      </c>
      <c r="H164" s="0" t="n">
        <v>851310</v>
      </c>
      <c r="I164" s="0" t="s">
        <v>41</v>
      </c>
      <c r="J164" s="0" t="s">
        <v>42</v>
      </c>
      <c r="K164" s="0" t="n">
        <v>1000</v>
      </c>
      <c r="L164" s="0" t="n">
        <v>27800</v>
      </c>
      <c r="M164" s="0" t="s">
        <v>43</v>
      </c>
      <c r="N164" s="0" t="n">
        <v>1952</v>
      </c>
      <c r="O164" s="0" t="s">
        <v>44</v>
      </c>
      <c r="Q164" s="0" t="s">
        <v>45</v>
      </c>
      <c r="R164" s="0" t="s">
        <v>633</v>
      </c>
      <c r="S164" s="0" t="n">
        <v>0</v>
      </c>
      <c r="T164" s="0" t="n">
        <v>27800</v>
      </c>
      <c r="U164" s="0" t="n">
        <v>0</v>
      </c>
      <c r="V164" s="0" t="s">
        <v>695</v>
      </c>
      <c r="W164" s="1" t="s">
        <v>30</v>
      </c>
      <c r="X164" s="1" t="s">
        <v>633</v>
      </c>
      <c r="Y164" s="0" t="n">
        <v>0</v>
      </c>
    </row>
    <row r="165" customFormat="false" ht="15" hidden="false" customHeight="false" outlineLevel="0" collapsed="false">
      <c r="A165" s="0" t="s">
        <v>837</v>
      </c>
      <c r="B165" s="0" t="s">
        <v>36</v>
      </c>
      <c r="C165" s="0" t="s">
        <v>838</v>
      </c>
      <c r="D165" s="0" t="s">
        <v>839</v>
      </c>
      <c r="E165" s="0" t="s">
        <v>840</v>
      </c>
      <c r="F165" s="0" t="s">
        <v>841</v>
      </c>
      <c r="G165" s="0" t="n">
        <v>27800</v>
      </c>
      <c r="H165" s="0" t="n">
        <v>851310</v>
      </c>
      <c r="I165" s="0" t="s">
        <v>41</v>
      </c>
      <c r="J165" s="0" t="s">
        <v>42</v>
      </c>
      <c r="K165" s="0" t="n">
        <v>1000</v>
      </c>
      <c r="L165" s="0" t="n">
        <v>27800</v>
      </c>
      <c r="M165" s="0" t="s">
        <v>43</v>
      </c>
      <c r="N165" s="0" t="n">
        <v>1952</v>
      </c>
      <c r="O165" s="0" t="s">
        <v>44</v>
      </c>
      <c r="Q165" s="0" t="s">
        <v>45</v>
      </c>
      <c r="R165" s="0" t="s">
        <v>633</v>
      </c>
      <c r="S165" s="0" t="n">
        <v>0</v>
      </c>
      <c r="T165" s="0" t="n">
        <v>27800</v>
      </c>
      <c r="U165" s="0" t="n">
        <v>0</v>
      </c>
      <c r="V165" s="0" t="s">
        <v>695</v>
      </c>
      <c r="W165" s="1" t="s">
        <v>30</v>
      </c>
      <c r="X165" s="1" t="s">
        <v>633</v>
      </c>
      <c r="Y165" s="0" t="n">
        <v>0</v>
      </c>
    </row>
    <row r="166" customFormat="false" ht="15" hidden="false" customHeight="false" outlineLevel="0" collapsed="false">
      <c r="A166" s="0" t="s">
        <v>842</v>
      </c>
      <c r="B166" s="0" t="s">
        <v>36</v>
      </c>
      <c r="C166" s="0" t="s">
        <v>843</v>
      </c>
      <c r="D166" s="0" t="s">
        <v>844</v>
      </c>
      <c r="E166" s="0" t="s">
        <v>845</v>
      </c>
      <c r="F166" s="0" t="s">
        <v>846</v>
      </c>
      <c r="G166" s="0" t="n">
        <v>26700</v>
      </c>
      <c r="H166" s="0" t="n">
        <v>940541</v>
      </c>
      <c r="I166" s="0" t="s">
        <v>41</v>
      </c>
      <c r="J166" s="0" t="s">
        <v>42</v>
      </c>
      <c r="K166" s="0" t="n">
        <v>1000</v>
      </c>
      <c r="L166" s="0" t="n">
        <v>26700</v>
      </c>
      <c r="M166" s="0" t="s">
        <v>43</v>
      </c>
      <c r="N166" s="0" t="n">
        <v>1952</v>
      </c>
      <c r="O166" s="0" t="s">
        <v>44</v>
      </c>
      <c r="Q166" s="0" t="s">
        <v>45</v>
      </c>
      <c r="R166" s="0" t="s">
        <v>633</v>
      </c>
      <c r="S166" s="0" t="n">
        <v>0</v>
      </c>
      <c r="T166" s="0" t="n">
        <v>26700</v>
      </c>
      <c r="U166" s="0" t="n">
        <v>0</v>
      </c>
      <c r="V166" s="0" t="s">
        <v>695</v>
      </c>
      <c r="W166" s="1" t="s">
        <v>30</v>
      </c>
      <c r="X166" s="1" t="s">
        <v>633</v>
      </c>
      <c r="Y166" s="0" t="n">
        <v>0</v>
      </c>
    </row>
    <row r="167" customFormat="false" ht="15" hidden="false" customHeight="false" outlineLevel="0" collapsed="false">
      <c r="A167" s="0" t="s">
        <v>847</v>
      </c>
      <c r="B167" s="0" t="s">
        <v>36</v>
      </c>
      <c r="C167" s="0" t="s">
        <v>848</v>
      </c>
      <c r="D167" s="0" t="s">
        <v>849</v>
      </c>
      <c r="E167" s="0" t="s">
        <v>850</v>
      </c>
      <c r="F167" s="0" t="s">
        <v>851</v>
      </c>
      <c r="G167" s="0" t="n">
        <v>27810</v>
      </c>
      <c r="H167" s="0" t="n">
        <v>853530</v>
      </c>
      <c r="I167" s="0" t="s">
        <v>41</v>
      </c>
      <c r="J167" s="0" t="s">
        <v>42</v>
      </c>
      <c r="K167" s="0" t="n">
        <v>1000</v>
      </c>
      <c r="L167" s="0" t="n">
        <v>27810</v>
      </c>
      <c r="M167" s="0" t="s">
        <v>43</v>
      </c>
      <c r="N167" s="0" t="n">
        <v>1952</v>
      </c>
      <c r="O167" s="0" t="s">
        <v>44</v>
      </c>
      <c r="Q167" s="0" t="s">
        <v>45</v>
      </c>
      <c r="R167" s="0" t="s">
        <v>633</v>
      </c>
      <c r="S167" s="0" t="n">
        <v>0</v>
      </c>
      <c r="T167" s="0" t="n">
        <v>27810</v>
      </c>
      <c r="U167" s="0" t="n">
        <v>0</v>
      </c>
      <c r="V167" s="0" t="s">
        <v>695</v>
      </c>
      <c r="W167" s="1" t="s">
        <v>30</v>
      </c>
      <c r="X167" s="1" t="s">
        <v>633</v>
      </c>
      <c r="Y167" s="0" t="n">
        <v>0</v>
      </c>
    </row>
    <row r="168" customFormat="false" ht="15" hidden="false" customHeight="false" outlineLevel="0" collapsed="false">
      <c r="A168" s="0" t="s">
        <v>852</v>
      </c>
      <c r="B168" s="0" t="s">
        <v>36</v>
      </c>
      <c r="C168" s="0" t="s">
        <v>853</v>
      </c>
      <c r="D168" s="0" t="s">
        <v>854</v>
      </c>
      <c r="E168" s="0" t="s">
        <v>855</v>
      </c>
      <c r="F168" s="0" t="s">
        <v>856</v>
      </c>
      <c r="G168" s="0" t="n">
        <v>25500</v>
      </c>
      <c r="H168" s="0" t="n">
        <v>610332</v>
      </c>
      <c r="I168" s="0" t="s">
        <v>41</v>
      </c>
      <c r="J168" s="0" t="s">
        <v>42</v>
      </c>
      <c r="K168" s="0" t="n">
        <v>1000</v>
      </c>
      <c r="L168" s="0" t="n">
        <v>25500</v>
      </c>
      <c r="M168" s="0" t="s">
        <v>43</v>
      </c>
      <c r="N168" s="0" t="n">
        <v>1952</v>
      </c>
      <c r="O168" s="0" t="s">
        <v>44</v>
      </c>
      <c r="Q168" s="0" t="s">
        <v>45</v>
      </c>
      <c r="R168" s="0" t="s">
        <v>633</v>
      </c>
      <c r="S168" s="0" t="n">
        <v>0</v>
      </c>
      <c r="T168" s="0" t="n">
        <v>25500</v>
      </c>
      <c r="U168" s="0" t="n">
        <v>0</v>
      </c>
      <c r="V168" s="0" t="s">
        <v>695</v>
      </c>
      <c r="W168" s="1" t="s">
        <v>30</v>
      </c>
      <c r="X168" s="1" t="s">
        <v>633</v>
      </c>
      <c r="Y168" s="0" t="n">
        <v>0</v>
      </c>
    </row>
    <row r="169" customFormat="false" ht="15" hidden="false" customHeight="false" outlineLevel="0" collapsed="false">
      <c r="A169" s="0" t="s">
        <v>857</v>
      </c>
      <c r="B169" s="0" t="s">
        <v>36</v>
      </c>
      <c r="C169" s="0" t="s">
        <v>858</v>
      </c>
      <c r="D169" s="0" t="s">
        <v>859</v>
      </c>
      <c r="E169" s="0" t="s">
        <v>860</v>
      </c>
      <c r="F169" s="0" t="s">
        <v>776</v>
      </c>
      <c r="G169" s="0" t="n">
        <v>25500</v>
      </c>
      <c r="H169" s="0" t="n">
        <v>621132</v>
      </c>
      <c r="I169" s="0" t="s">
        <v>41</v>
      </c>
      <c r="J169" s="0" t="s">
        <v>42</v>
      </c>
      <c r="K169" s="0" t="n">
        <v>1000</v>
      </c>
      <c r="L169" s="0" t="n">
        <v>25500</v>
      </c>
      <c r="M169" s="0" t="s">
        <v>43</v>
      </c>
      <c r="N169" s="0" t="n">
        <v>1952</v>
      </c>
      <c r="O169" s="0" t="s">
        <v>44</v>
      </c>
      <c r="Q169" s="0" t="s">
        <v>45</v>
      </c>
      <c r="R169" s="0" t="s">
        <v>633</v>
      </c>
      <c r="S169" s="0" t="n">
        <v>0</v>
      </c>
      <c r="T169" s="0" t="n">
        <v>25500</v>
      </c>
      <c r="U169" s="0" t="n">
        <v>0</v>
      </c>
      <c r="V169" s="0" t="s">
        <v>695</v>
      </c>
      <c r="W169" s="1" t="s">
        <v>30</v>
      </c>
      <c r="X169" s="1" t="s">
        <v>633</v>
      </c>
      <c r="Y169" s="0" t="n">
        <v>0</v>
      </c>
    </row>
    <row r="170" customFormat="false" ht="15" hidden="false" customHeight="false" outlineLevel="0" collapsed="false">
      <c r="A170" s="0" t="s">
        <v>861</v>
      </c>
      <c r="B170" s="0" t="s">
        <v>36</v>
      </c>
      <c r="C170" s="0" t="s">
        <v>862</v>
      </c>
      <c r="D170" s="0" t="s">
        <v>863</v>
      </c>
      <c r="E170" s="0" t="s">
        <v>864</v>
      </c>
      <c r="F170" s="0" t="s">
        <v>865</v>
      </c>
      <c r="G170" s="0" t="n">
        <v>26200</v>
      </c>
      <c r="H170" s="0" t="n">
        <v>830140</v>
      </c>
      <c r="I170" s="0" t="s">
        <v>41</v>
      </c>
      <c r="J170" s="0" t="s">
        <v>42</v>
      </c>
      <c r="K170" s="0" t="n">
        <v>1000</v>
      </c>
      <c r="L170" s="0" t="n">
        <v>26200</v>
      </c>
      <c r="M170" s="0" t="s">
        <v>43</v>
      </c>
      <c r="N170" s="0" t="n">
        <v>1952</v>
      </c>
      <c r="O170" s="0" t="s">
        <v>44</v>
      </c>
      <c r="Q170" s="0" t="s">
        <v>45</v>
      </c>
      <c r="R170" s="0" t="s">
        <v>633</v>
      </c>
      <c r="S170" s="0" t="n">
        <v>0</v>
      </c>
      <c r="T170" s="0" t="n">
        <v>26200</v>
      </c>
      <c r="U170" s="0" t="n">
        <v>0</v>
      </c>
      <c r="V170" s="0" t="s">
        <v>695</v>
      </c>
      <c r="W170" s="1" t="s">
        <v>30</v>
      </c>
      <c r="X170" s="1" t="s">
        <v>633</v>
      </c>
      <c r="Y170" s="0" t="n">
        <v>0</v>
      </c>
    </row>
    <row r="171" customFormat="false" ht="15" hidden="false" customHeight="false" outlineLevel="0" collapsed="false">
      <c r="A171" s="0" t="s">
        <v>866</v>
      </c>
      <c r="B171" s="0" t="s">
        <v>36</v>
      </c>
      <c r="C171" s="0" t="s">
        <v>867</v>
      </c>
      <c r="D171" s="0" t="s">
        <v>868</v>
      </c>
      <c r="E171" s="0" t="s">
        <v>869</v>
      </c>
      <c r="F171" s="0" t="s">
        <v>870</v>
      </c>
      <c r="G171" s="0" t="n">
        <v>20000</v>
      </c>
      <c r="H171" s="0" t="n">
        <v>611030</v>
      </c>
      <c r="I171" s="0" t="s">
        <v>41</v>
      </c>
      <c r="J171" s="0" t="s">
        <v>42</v>
      </c>
      <c r="K171" s="0" t="n">
        <v>1000</v>
      </c>
      <c r="L171" s="0" t="n">
        <v>20000</v>
      </c>
      <c r="M171" s="0" t="s">
        <v>43</v>
      </c>
      <c r="N171" s="0" t="n">
        <v>1952</v>
      </c>
      <c r="O171" s="0" t="s">
        <v>44</v>
      </c>
      <c r="Q171" s="0" t="s">
        <v>45</v>
      </c>
      <c r="R171" s="0" t="s">
        <v>633</v>
      </c>
      <c r="S171" s="0" t="n">
        <v>0</v>
      </c>
      <c r="T171" s="0" t="n">
        <v>20000</v>
      </c>
      <c r="U171" s="0" t="n">
        <v>0</v>
      </c>
      <c r="V171" s="0" t="s">
        <v>695</v>
      </c>
      <c r="W171" s="1" t="s">
        <v>30</v>
      </c>
      <c r="X171" s="1" t="s">
        <v>633</v>
      </c>
      <c r="Y171" s="0" t="n">
        <v>0</v>
      </c>
    </row>
    <row r="172" customFormat="false" ht="15" hidden="false" customHeight="false" outlineLevel="0" collapsed="false">
      <c r="A172" s="0" t="s">
        <v>871</v>
      </c>
      <c r="B172" s="0" t="s">
        <v>36</v>
      </c>
      <c r="C172" s="0" t="s">
        <v>872</v>
      </c>
      <c r="D172" s="0" t="s">
        <v>873</v>
      </c>
      <c r="E172" s="0" t="s">
        <v>874</v>
      </c>
      <c r="F172" s="0" t="s">
        <v>875</v>
      </c>
      <c r="G172" s="0" t="n">
        <v>18000</v>
      </c>
      <c r="H172" s="0" t="n">
        <v>830140</v>
      </c>
      <c r="I172" s="0" t="s">
        <v>41</v>
      </c>
      <c r="J172" s="0" t="s">
        <v>42</v>
      </c>
      <c r="K172" s="0" t="n">
        <v>1000</v>
      </c>
      <c r="L172" s="0" t="n">
        <v>18000</v>
      </c>
      <c r="M172" s="0" t="s">
        <v>43</v>
      </c>
      <c r="N172" s="0" t="n">
        <v>1952</v>
      </c>
      <c r="O172" s="0" t="s">
        <v>44</v>
      </c>
      <c r="Q172" s="0" t="s">
        <v>45</v>
      </c>
      <c r="R172" s="0" t="s">
        <v>633</v>
      </c>
      <c r="S172" s="0" t="n">
        <v>0</v>
      </c>
      <c r="T172" s="0" t="n">
        <v>18000</v>
      </c>
      <c r="U172" s="0" t="n">
        <v>0</v>
      </c>
      <c r="V172" s="0" t="s">
        <v>695</v>
      </c>
      <c r="W172" s="1" t="s">
        <v>30</v>
      </c>
      <c r="X172" s="1" t="s">
        <v>633</v>
      </c>
      <c r="Y172" s="0" t="n">
        <v>0</v>
      </c>
    </row>
    <row r="173" customFormat="false" ht="15" hidden="false" customHeight="false" outlineLevel="0" collapsed="false">
      <c r="A173" s="0" t="s">
        <v>876</v>
      </c>
      <c r="B173" s="0" t="s">
        <v>36</v>
      </c>
      <c r="C173" s="0" t="s">
        <v>877</v>
      </c>
      <c r="D173" s="0" t="s">
        <v>878</v>
      </c>
      <c r="E173" s="0" t="s">
        <v>879</v>
      </c>
      <c r="F173" s="0" t="s">
        <v>880</v>
      </c>
      <c r="G173" s="0" t="n">
        <v>18000</v>
      </c>
      <c r="H173" s="0" t="n">
        <v>830140</v>
      </c>
      <c r="I173" s="0" t="s">
        <v>41</v>
      </c>
      <c r="J173" s="0" t="s">
        <v>42</v>
      </c>
      <c r="K173" s="0" t="n">
        <v>1000</v>
      </c>
      <c r="L173" s="0" t="n">
        <v>18000</v>
      </c>
      <c r="M173" s="0" t="s">
        <v>43</v>
      </c>
      <c r="N173" s="0" t="n">
        <v>1952</v>
      </c>
      <c r="O173" s="0" t="s">
        <v>44</v>
      </c>
      <c r="Q173" s="0" t="s">
        <v>45</v>
      </c>
      <c r="R173" s="0" t="s">
        <v>633</v>
      </c>
      <c r="S173" s="0" t="n">
        <v>0</v>
      </c>
      <c r="T173" s="0" t="n">
        <v>18000</v>
      </c>
      <c r="U173" s="0" t="n">
        <v>0</v>
      </c>
      <c r="V173" s="0" t="s">
        <v>695</v>
      </c>
      <c r="W173" s="1" t="s">
        <v>30</v>
      </c>
      <c r="X173" s="1" t="s">
        <v>633</v>
      </c>
      <c r="Y173" s="0" t="n">
        <v>0</v>
      </c>
    </row>
    <row r="174" customFormat="false" ht="15" hidden="false" customHeight="false" outlineLevel="0" collapsed="false">
      <c r="A174" s="0" t="s">
        <v>881</v>
      </c>
      <c r="B174" s="0" t="s">
        <v>36</v>
      </c>
      <c r="C174" s="0" t="s">
        <v>882</v>
      </c>
      <c r="D174" s="0" t="s">
        <v>883</v>
      </c>
      <c r="E174" s="0" t="s">
        <v>884</v>
      </c>
      <c r="F174" s="0" t="s">
        <v>885</v>
      </c>
      <c r="G174" s="0" t="n">
        <v>27800</v>
      </c>
      <c r="H174" s="0" t="n">
        <v>851310</v>
      </c>
      <c r="I174" s="0" t="s">
        <v>41</v>
      </c>
      <c r="J174" s="0" t="s">
        <v>42</v>
      </c>
      <c r="K174" s="0" t="n">
        <v>1000</v>
      </c>
      <c r="L174" s="0" t="n">
        <v>27800</v>
      </c>
      <c r="M174" s="0" t="s">
        <v>43</v>
      </c>
      <c r="N174" s="0" t="n">
        <v>1952</v>
      </c>
      <c r="O174" s="0" t="s">
        <v>44</v>
      </c>
      <c r="Q174" s="0" t="s">
        <v>45</v>
      </c>
      <c r="R174" s="0" t="s">
        <v>633</v>
      </c>
      <c r="S174" s="0" t="n">
        <v>0</v>
      </c>
      <c r="T174" s="0" t="n">
        <v>27800</v>
      </c>
      <c r="U174" s="0" t="n">
        <v>0</v>
      </c>
      <c r="V174" s="0" t="s">
        <v>695</v>
      </c>
      <c r="W174" s="1" t="s">
        <v>30</v>
      </c>
      <c r="X174" s="1" t="s">
        <v>633</v>
      </c>
      <c r="Y174" s="0" t="n">
        <v>0</v>
      </c>
    </row>
    <row r="175" customFormat="false" ht="15" hidden="false" customHeight="false" outlineLevel="0" collapsed="false">
      <c r="A175" s="0" t="s">
        <v>886</v>
      </c>
      <c r="B175" s="0" t="s">
        <v>36</v>
      </c>
      <c r="C175" s="0" t="s">
        <v>887</v>
      </c>
      <c r="D175" s="0" t="s">
        <v>888</v>
      </c>
      <c r="E175" s="0" t="s">
        <v>889</v>
      </c>
      <c r="F175" s="0" t="s">
        <v>890</v>
      </c>
      <c r="G175" s="0" t="n">
        <v>26800</v>
      </c>
      <c r="H175" s="0" t="n">
        <v>851310</v>
      </c>
      <c r="I175" s="0" t="s">
        <v>41</v>
      </c>
      <c r="J175" s="0" t="s">
        <v>42</v>
      </c>
      <c r="K175" s="0" t="n">
        <v>1000</v>
      </c>
      <c r="L175" s="0" t="n">
        <v>26800</v>
      </c>
      <c r="M175" s="0" t="s">
        <v>43</v>
      </c>
      <c r="N175" s="0" t="n">
        <v>1952</v>
      </c>
      <c r="O175" s="0" t="s">
        <v>44</v>
      </c>
      <c r="Q175" s="0" t="s">
        <v>45</v>
      </c>
      <c r="R175" s="0" t="s">
        <v>633</v>
      </c>
      <c r="S175" s="0" t="n">
        <v>0</v>
      </c>
      <c r="T175" s="0" t="n">
        <v>26800</v>
      </c>
      <c r="U175" s="0" t="n">
        <v>0</v>
      </c>
      <c r="V175" s="0" t="s">
        <v>695</v>
      </c>
      <c r="W175" s="1" t="s">
        <v>30</v>
      </c>
      <c r="X175" s="1" t="s">
        <v>633</v>
      </c>
      <c r="Y175" s="0" t="n">
        <v>0</v>
      </c>
    </row>
    <row r="176" customFormat="false" ht="15" hidden="false" customHeight="false" outlineLevel="0" collapsed="false">
      <c r="A176" s="0" t="s">
        <v>891</v>
      </c>
      <c r="B176" s="0" t="s">
        <v>36</v>
      </c>
      <c r="C176" s="0" t="s">
        <v>892</v>
      </c>
      <c r="D176" s="0" t="s">
        <v>893</v>
      </c>
      <c r="E176" s="0" t="s">
        <v>894</v>
      </c>
      <c r="F176" s="0" t="s">
        <v>895</v>
      </c>
      <c r="G176" s="0" t="n">
        <v>27990</v>
      </c>
      <c r="H176" s="0" t="n">
        <v>853921</v>
      </c>
      <c r="I176" s="0" t="s">
        <v>41</v>
      </c>
      <c r="J176" s="0" t="s">
        <v>42</v>
      </c>
      <c r="K176" s="0" t="n">
        <v>1000</v>
      </c>
      <c r="L176" s="0" t="n">
        <v>27990</v>
      </c>
      <c r="M176" s="0" t="s">
        <v>43</v>
      </c>
      <c r="N176" s="0" t="n">
        <v>1952</v>
      </c>
      <c r="O176" s="0" t="s">
        <v>44</v>
      </c>
      <c r="Q176" s="0" t="s">
        <v>45</v>
      </c>
      <c r="R176" s="0" t="s">
        <v>633</v>
      </c>
      <c r="S176" s="0" t="n">
        <v>0</v>
      </c>
      <c r="T176" s="0" t="n">
        <v>27990</v>
      </c>
      <c r="U176" s="0" t="n">
        <v>0</v>
      </c>
      <c r="V176" s="0" t="s">
        <v>695</v>
      </c>
      <c r="W176" s="1" t="s">
        <v>30</v>
      </c>
      <c r="X176" s="1" t="s">
        <v>633</v>
      </c>
      <c r="Y176" s="0" t="n">
        <v>0</v>
      </c>
    </row>
    <row r="177" customFormat="false" ht="15" hidden="false" customHeight="false" outlineLevel="0" collapsed="false">
      <c r="A177" s="0" t="s">
        <v>896</v>
      </c>
      <c r="B177" s="0" t="s">
        <v>36</v>
      </c>
      <c r="C177" s="0" t="s">
        <v>897</v>
      </c>
      <c r="D177" s="0" t="s">
        <v>898</v>
      </c>
      <c r="E177" s="0" t="s">
        <v>899</v>
      </c>
      <c r="F177" s="0" t="s">
        <v>900</v>
      </c>
      <c r="G177" s="0" t="n">
        <v>27800</v>
      </c>
      <c r="H177" s="0" t="n">
        <v>851310</v>
      </c>
      <c r="I177" s="0" t="s">
        <v>41</v>
      </c>
      <c r="J177" s="0" t="s">
        <v>42</v>
      </c>
      <c r="K177" s="0" t="n">
        <v>1000</v>
      </c>
      <c r="L177" s="0" t="n">
        <v>27800</v>
      </c>
      <c r="M177" s="0" t="s">
        <v>43</v>
      </c>
      <c r="N177" s="0" t="n">
        <v>1952</v>
      </c>
      <c r="O177" s="0" t="s">
        <v>44</v>
      </c>
      <c r="Q177" s="0" t="s">
        <v>45</v>
      </c>
      <c r="R177" s="0" t="s">
        <v>633</v>
      </c>
      <c r="S177" s="0" t="n">
        <v>0</v>
      </c>
      <c r="T177" s="0" t="n">
        <v>27800</v>
      </c>
      <c r="U177" s="0" t="n">
        <v>0</v>
      </c>
      <c r="V177" s="0" t="s">
        <v>695</v>
      </c>
      <c r="W177" s="1" t="s">
        <v>30</v>
      </c>
      <c r="X177" s="1" t="s">
        <v>633</v>
      </c>
      <c r="Y177" s="0" t="n">
        <v>0</v>
      </c>
    </row>
    <row r="178" customFormat="false" ht="15" hidden="false" customHeight="false" outlineLevel="0" collapsed="false">
      <c r="A178" s="0" t="s">
        <v>901</v>
      </c>
      <c r="B178" s="0" t="s">
        <v>36</v>
      </c>
      <c r="C178" s="0" t="s">
        <v>902</v>
      </c>
      <c r="D178" s="0" t="s">
        <v>903</v>
      </c>
      <c r="E178" s="0" t="s">
        <v>904</v>
      </c>
      <c r="F178" s="0" t="s">
        <v>870</v>
      </c>
      <c r="G178" s="0" t="n">
        <v>20000</v>
      </c>
      <c r="H178" s="0" t="n">
        <v>611030</v>
      </c>
      <c r="I178" s="0" t="s">
        <v>41</v>
      </c>
      <c r="J178" s="0" t="s">
        <v>42</v>
      </c>
      <c r="K178" s="0" t="n">
        <v>1000</v>
      </c>
      <c r="L178" s="0" t="n">
        <v>20000</v>
      </c>
      <c r="M178" s="0" t="s">
        <v>43</v>
      </c>
      <c r="N178" s="0" t="n">
        <v>1952</v>
      </c>
      <c r="O178" s="0" t="s">
        <v>44</v>
      </c>
      <c r="Q178" s="0" t="s">
        <v>45</v>
      </c>
      <c r="R178" s="0" t="s">
        <v>633</v>
      </c>
      <c r="S178" s="0" t="n">
        <v>0</v>
      </c>
      <c r="T178" s="0" t="n">
        <v>20000</v>
      </c>
      <c r="U178" s="0" t="n">
        <v>0</v>
      </c>
      <c r="V178" s="0" t="s">
        <v>695</v>
      </c>
      <c r="W178" s="1" t="s">
        <v>30</v>
      </c>
      <c r="X178" s="1" t="s">
        <v>633</v>
      </c>
      <c r="Y178" s="0" t="n">
        <v>0</v>
      </c>
    </row>
    <row r="179" customFormat="false" ht="15" hidden="false" customHeight="false" outlineLevel="0" collapsed="false">
      <c r="A179" s="0" t="s">
        <v>905</v>
      </c>
      <c r="B179" s="0" t="s">
        <v>36</v>
      </c>
      <c r="C179" s="0" t="s">
        <v>906</v>
      </c>
      <c r="D179" s="0" t="s">
        <v>907</v>
      </c>
      <c r="E179" s="0" t="s">
        <v>908</v>
      </c>
      <c r="F179" s="0" t="s">
        <v>909</v>
      </c>
      <c r="G179" s="0" t="n">
        <v>26000</v>
      </c>
      <c r="H179" s="0" t="n">
        <v>392640</v>
      </c>
      <c r="I179" s="0" t="s">
        <v>41</v>
      </c>
      <c r="J179" s="0" t="s">
        <v>42</v>
      </c>
      <c r="K179" s="0" t="n">
        <v>1000</v>
      </c>
      <c r="L179" s="0" t="n">
        <v>26000</v>
      </c>
      <c r="M179" s="0" t="s">
        <v>43</v>
      </c>
      <c r="N179" s="0" t="n">
        <v>1952</v>
      </c>
      <c r="O179" s="0" t="s">
        <v>44</v>
      </c>
      <c r="Q179" s="0" t="s">
        <v>45</v>
      </c>
      <c r="R179" s="0" t="s">
        <v>633</v>
      </c>
      <c r="S179" s="0" t="n">
        <v>0</v>
      </c>
      <c r="T179" s="0" t="n">
        <v>26000</v>
      </c>
      <c r="U179" s="0" t="n">
        <v>0</v>
      </c>
      <c r="V179" s="0" t="s">
        <v>695</v>
      </c>
      <c r="W179" s="1" t="s">
        <v>30</v>
      </c>
      <c r="X179" s="1" t="s">
        <v>633</v>
      </c>
      <c r="Y179" s="0" t="n">
        <v>0</v>
      </c>
    </row>
    <row r="180" customFormat="false" ht="15" hidden="false" customHeight="false" outlineLevel="0" collapsed="false">
      <c r="A180" s="0" t="s">
        <v>910</v>
      </c>
      <c r="B180" s="0" t="s">
        <v>36</v>
      </c>
      <c r="C180" s="0" t="s">
        <v>911</v>
      </c>
      <c r="D180" s="0" t="s">
        <v>912</v>
      </c>
      <c r="E180" s="0" t="s">
        <v>913</v>
      </c>
      <c r="F180" s="0" t="s">
        <v>914</v>
      </c>
      <c r="G180" s="0" t="n">
        <v>28200</v>
      </c>
      <c r="H180" s="0" t="n">
        <v>392010</v>
      </c>
      <c r="I180" s="0" t="s">
        <v>41</v>
      </c>
      <c r="J180" s="0" t="s">
        <v>42</v>
      </c>
      <c r="K180" s="0" t="n">
        <v>1000</v>
      </c>
      <c r="L180" s="0" t="n">
        <v>28200</v>
      </c>
      <c r="M180" s="0" t="s">
        <v>43</v>
      </c>
      <c r="N180" s="0" t="n">
        <v>1952</v>
      </c>
      <c r="O180" s="0" t="s">
        <v>44</v>
      </c>
      <c r="Q180" s="0" t="s">
        <v>45</v>
      </c>
      <c r="R180" s="0" t="s">
        <v>633</v>
      </c>
      <c r="S180" s="0" t="n">
        <v>0</v>
      </c>
      <c r="T180" s="0" t="n">
        <v>28200</v>
      </c>
      <c r="U180" s="0" t="n">
        <v>0</v>
      </c>
      <c r="V180" s="0" t="s">
        <v>695</v>
      </c>
      <c r="W180" s="1" t="s">
        <v>30</v>
      </c>
      <c r="X180" s="1" t="s">
        <v>633</v>
      </c>
      <c r="Y180" s="0" t="n">
        <v>0</v>
      </c>
    </row>
    <row r="181" customFormat="false" ht="15" hidden="false" customHeight="false" outlineLevel="0" collapsed="false">
      <c r="A181" s="0" t="s">
        <v>915</v>
      </c>
      <c r="B181" s="0" t="s">
        <v>36</v>
      </c>
      <c r="C181" s="0" t="s">
        <v>916</v>
      </c>
      <c r="D181" s="0" t="s">
        <v>917</v>
      </c>
      <c r="E181" s="0" t="s">
        <v>918</v>
      </c>
      <c r="F181" s="0" t="s">
        <v>919</v>
      </c>
      <c r="G181" s="0" t="n">
        <v>21420</v>
      </c>
      <c r="H181" s="0" t="n">
        <v>841370</v>
      </c>
      <c r="I181" s="0" t="s">
        <v>41</v>
      </c>
      <c r="J181" s="0" t="s">
        <v>42</v>
      </c>
      <c r="K181" s="0" t="n">
        <v>1000</v>
      </c>
      <c r="L181" s="0" t="n">
        <v>21420</v>
      </c>
      <c r="M181" s="0" t="s">
        <v>43</v>
      </c>
      <c r="N181" s="0" t="n">
        <v>1952</v>
      </c>
      <c r="O181" s="0" t="s">
        <v>44</v>
      </c>
      <c r="Q181" s="0" t="s">
        <v>45</v>
      </c>
      <c r="R181" s="0" t="s">
        <v>633</v>
      </c>
      <c r="S181" s="0" t="n">
        <v>0</v>
      </c>
      <c r="T181" s="0" t="n">
        <v>21420</v>
      </c>
      <c r="U181" s="0" t="n">
        <v>0</v>
      </c>
      <c r="V181" s="0" t="s">
        <v>695</v>
      </c>
      <c r="W181" s="1" t="s">
        <v>30</v>
      </c>
      <c r="X181" s="1" t="s">
        <v>633</v>
      </c>
      <c r="Y181" s="0" t="n">
        <v>0</v>
      </c>
    </row>
    <row r="182" customFormat="false" ht="15" hidden="false" customHeight="false" outlineLevel="0" collapsed="false">
      <c r="A182" s="0" t="s">
        <v>920</v>
      </c>
      <c r="B182" s="0" t="s">
        <v>36</v>
      </c>
      <c r="C182" s="0" t="s">
        <v>921</v>
      </c>
      <c r="D182" s="0" t="s">
        <v>922</v>
      </c>
      <c r="E182" s="0" t="s">
        <v>923</v>
      </c>
      <c r="F182" s="0" t="s">
        <v>924</v>
      </c>
      <c r="G182" s="0" t="n">
        <v>56300</v>
      </c>
      <c r="H182" s="0" t="n">
        <v>870880</v>
      </c>
      <c r="I182" s="0" t="s">
        <v>41</v>
      </c>
      <c r="J182" s="0" t="s">
        <v>42</v>
      </c>
      <c r="K182" s="0" t="n">
        <v>1000</v>
      </c>
      <c r="L182" s="0" t="n">
        <v>56300</v>
      </c>
      <c r="M182" s="0" t="s">
        <v>43</v>
      </c>
      <c r="N182" s="0" t="n">
        <v>1952</v>
      </c>
      <c r="O182" s="0" t="s">
        <v>44</v>
      </c>
      <c r="Q182" s="0" t="s">
        <v>45</v>
      </c>
      <c r="R182" s="0" t="s">
        <v>633</v>
      </c>
      <c r="S182" s="0" t="n">
        <v>0</v>
      </c>
      <c r="T182" s="0" t="n">
        <v>56300</v>
      </c>
      <c r="U182" s="0" t="n">
        <v>0</v>
      </c>
      <c r="V182" s="0" t="s">
        <v>695</v>
      </c>
      <c r="W182" s="1" t="s">
        <v>30</v>
      </c>
      <c r="X182" s="1" t="s">
        <v>633</v>
      </c>
      <c r="Y182" s="0" t="n">
        <v>0</v>
      </c>
    </row>
    <row r="183" customFormat="false" ht="15" hidden="false" customHeight="false" outlineLevel="0" collapsed="false">
      <c r="A183" s="0" t="s">
        <v>925</v>
      </c>
      <c r="B183" s="0" t="s">
        <v>36</v>
      </c>
      <c r="C183" s="0" t="s">
        <v>926</v>
      </c>
      <c r="D183" s="0" t="s">
        <v>927</v>
      </c>
      <c r="E183" s="0" t="s">
        <v>928</v>
      </c>
      <c r="F183" s="0" t="s">
        <v>929</v>
      </c>
      <c r="G183" s="0" t="n">
        <v>6633</v>
      </c>
      <c r="H183" s="0" t="n">
        <v>300410</v>
      </c>
      <c r="I183" s="0" t="s">
        <v>41</v>
      </c>
      <c r="J183" s="0" t="s">
        <v>42</v>
      </c>
      <c r="K183" s="0" t="n">
        <v>1000</v>
      </c>
      <c r="L183" s="0" t="n">
        <v>6633</v>
      </c>
      <c r="M183" s="0" t="s">
        <v>43</v>
      </c>
      <c r="N183" s="0" t="n">
        <v>1952</v>
      </c>
      <c r="O183" s="0" t="s">
        <v>44</v>
      </c>
      <c r="Q183" s="0" t="s">
        <v>45</v>
      </c>
      <c r="R183" s="0" t="s">
        <v>633</v>
      </c>
      <c r="S183" s="0" t="n">
        <v>0</v>
      </c>
      <c r="T183" s="0" t="n">
        <v>6633</v>
      </c>
      <c r="U183" s="0" t="n">
        <v>0</v>
      </c>
      <c r="V183" s="0" t="s">
        <v>695</v>
      </c>
      <c r="W183" s="1" t="s">
        <v>30</v>
      </c>
      <c r="X183" s="1" t="s">
        <v>633</v>
      </c>
      <c r="Y183" s="0" t="n">
        <v>0</v>
      </c>
    </row>
    <row r="184" customFormat="false" ht="15" hidden="false" customHeight="false" outlineLevel="0" collapsed="false">
      <c r="A184" s="0" t="s">
        <v>930</v>
      </c>
      <c r="B184" s="0" t="s">
        <v>36</v>
      </c>
      <c r="C184" s="0" t="s">
        <v>931</v>
      </c>
      <c r="D184" s="0" t="s">
        <v>932</v>
      </c>
      <c r="E184" s="0" t="s">
        <v>933</v>
      </c>
      <c r="F184" s="0" t="s">
        <v>934</v>
      </c>
      <c r="G184" s="0" t="n">
        <v>55947</v>
      </c>
      <c r="H184" s="0" t="n">
        <v>730890</v>
      </c>
      <c r="I184" s="0" t="s">
        <v>41</v>
      </c>
      <c r="J184" s="0" t="s">
        <v>42</v>
      </c>
      <c r="K184" s="0" t="n">
        <v>1000</v>
      </c>
      <c r="L184" s="0" t="n">
        <v>55947</v>
      </c>
      <c r="M184" s="0" t="s">
        <v>43</v>
      </c>
      <c r="N184" s="0" t="n">
        <v>1952</v>
      </c>
      <c r="O184" s="0" t="s">
        <v>44</v>
      </c>
      <c r="Q184" s="0" t="s">
        <v>45</v>
      </c>
      <c r="R184" s="0" t="s">
        <v>633</v>
      </c>
      <c r="S184" s="0" t="n">
        <v>0</v>
      </c>
      <c r="T184" s="0" t="n">
        <v>55947</v>
      </c>
      <c r="U184" s="0" t="n">
        <v>0</v>
      </c>
      <c r="V184" s="0" t="s">
        <v>695</v>
      </c>
      <c r="W184" s="1" t="s">
        <v>30</v>
      </c>
      <c r="X184" s="1" t="s">
        <v>633</v>
      </c>
      <c r="Y184" s="0" t="n">
        <v>0</v>
      </c>
    </row>
    <row r="185" customFormat="false" ht="15" hidden="false" customHeight="false" outlineLevel="0" collapsed="false">
      <c r="A185" s="0" t="s">
        <v>935</v>
      </c>
      <c r="B185" s="0" t="s">
        <v>36</v>
      </c>
      <c r="C185" s="0" t="s">
        <v>936</v>
      </c>
      <c r="D185" s="0" t="s">
        <v>937</v>
      </c>
      <c r="E185" s="0" t="s">
        <v>938</v>
      </c>
      <c r="F185" s="0" t="s">
        <v>939</v>
      </c>
      <c r="G185" s="0" t="n">
        <v>28000</v>
      </c>
      <c r="H185" s="0" t="n">
        <v>621143</v>
      </c>
      <c r="I185" s="0" t="s">
        <v>41</v>
      </c>
      <c r="J185" s="0" t="s">
        <v>42</v>
      </c>
      <c r="K185" s="0" t="n">
        <v>1000</v>
      </c>
      <c r="L185" s="0" t="n">
        <v>28000</v>
      </c>
      <c r="M185" s="0" t="s">
        <v>43</v>
      </c>
      <c r="N185" s="0" t="n">
        <v>1952</v>
      </c>
      <c r="O185" s="0" t="s">
        <v>44</v>
      </c>
      <c r="Q185" s="0" t="s">
        <v>45</v>
      </c>
      <c r="R185" s="0" t="s">
        <v>633</v>
      </c>
      <c r="S185" s="0" t="n">
        <v>0</v>
      </c>
      <c r="T185" s="0" t="n">
        <v>28000</v>
      </c>
      <c r="U185" s="0" t="n">
        <v>0</v>
      </c>
      <c r="V185" s="0" t="s">
        <v>695</v>
      </c>
      <c r="W185" s="1" t="s">
        <v>30</v>
      </c>
      <c r="X185" s="1" t="s">
        <v>633</v>
      </c>
      <c r="Y185" s="0" t="n">
        <v>0</v>
      </c>
    </row>
    <row r="186" customFormat="false" ht="15" hidden="false" customHeight="false" outlineLevel="0" collapsed="false">
      <c r="A186" s="0" t="s">
        <v>940</v>
      </c>
      <c r="B186" s="0" t="s">
        <v>36</v>
      </c>
      <c r="C186" s="0" t="s">
        <v>941</v>
      </c>
      <c r="D186" s="0" t="s">
        <v>942</v>
      </c>
      <c r="E186" s="0" t="s">
        <v>943</v>
      </c>
      <c r="F186" s="0" t="s">
        <v>944</v>
      </c>
      <c r="G186" s="0" t="n">
        <v>24760</v>
      </c>
      <c r="H186" s="0" t="n">
        <v>620323</v>
      </c>
      <c r="I186" s="0" t="s">
        <v>41</v>
      </c>
      <c r="J186" s="0" t="s">
        <v>42</v>
      </c>
      <c r="K186" s="0" t="n">
        <v>1000</v>
      </c>
      <c r="L186" s="0" t="n">
        <v>24760</v>
      </c>
      <c r="M186" s="0" t="s">
        <v>43</v>
      </c>
      <c r="N186" s="0" t="n">
        <v>1952</v>
      </c>
      <c r="O186" s="0" t="s">
        <v>44</v>
      </c>
      <c r="Q186" s="0" t="s">
        <v>45</v>
      </c>
      <c r="R186" s="0" t="s">
        <v>633</v>
      </c>
      <c r="S186" s="0" t="n">
        <v>0</v>
      </c>
      <c r="T186" s="0" t="n">
        <v>24760</v>
      </c>
      <c r="U186" s="0" t="n">
        <v>0</v>
      </c>
      <c r="V186" s="0" t="s">
        <v>695</v>
      </c>
      <c r="W186" s="1" t="s">
        <v>30</v>
      </c>
      <c r="X186" s="1" t="s">
        <v>633</v>
      </c>
      <c r="Y186" s="0" t="n">
        <v>0</v>
      </c>
    </row>
    <row r="187" customFormat="false" ht="15" hidden="false" customHeight="false" outlineLevel="0" collapsed="false">
      <c r="A187" s="0" t="s">
        <v>945</v>
      </c>
      <c r="B187" s="0" t="s">
        <v>36</v>
      </c>
      <c r="C187" s="0" t="s">
        <v>946</v>
      </c>
      <c r="D187" s="0" t="s">
        <v>947</v>
      </c>
      <c r="E187" s="0" t="s">
        <v>948</v>
      </c>
      <c r="F187" s="0" t="s">
        <v>949</v>
      </c>
      <c r="G187" s="0" t="n">
        <v>28000</v>
      </c>
      <c r="H187" s="0" t="n">
        <v>854143</v>
      </c>
      <c r="I187" s="0" t="s">
        <v>41</v>
      </c>
      <c r="J187" s="0" t="s">
        <v>42</v>
      </c>
      <c r="K187" s="0" t="n">
        <v>1000</v>
      </c>
      <c r="L187" s="0" t="n">
        <v>28000</v>
      </c>
      <c r="M187" s="0" t="s">
        <v>43</v>
      </c>
      <c r="N187" s="0" t="n">
        <v>1952</v>
      </c>
      <c r="O187" s="0" t="s">
        <v>44</v>
      </c>
      <c r="Q187" s="0" t="s">
        <v>45</v>
      </c>
      <c r="R187" s="0" t="s">
        <v>633</v>
      </c>
      <c r="S187" s="0" t="n">
        <v>0</v>
      </c>
      <c r="T187" s="0" t="n">
        <v>28000</v>
      </c>
      <c r="U187" s="0" t="n">
        <v>0</v>
      </c>
      <c r="V187" s="0" t="s">
        <v>695</v>
      </c>
      <c r="W187" s="1" t="s">
        <v>30</v>
      </c>
      <c r="X187" s="1" t="s">
        <v>633</v>
      </c>
      <c r="Y187" s="0" t="n">
        <v>0</v>
      </c>
    </row>
    <row r="188" customFormat="false" ht="15" hidden="false" customHeight="false" outlineLevel="0" collapsed="false">
      <c r="A188" s="0" t="s">
        <v>950</v>
      </c>
      <c r="B188" s="0" t="s">
        <v>36</v>
      </c>
      <c r="C188" s="0" t="s">
        <v>951</v>
      </c>
      <c r="D188" s="0" t="s">
        <v>952</v>
      </c>
      <c r="E188" s="0" t="s">
        <v>953</v>
      </c>
      <c r="F188" s="0" t="s">
        <v>954</v>
      </c>
      <c r="G188" s="0" t="n">
        <v>28510</v>
      </c>
      <c r="H188" s="0" t="n">
        <v>62114390</v>
      </c>
      <c r="I188" s="0" t="s">
        <v>41</v>
      </c>
      <c r="J188" s="0" t="s">
        <v>42</v>
      </c>
      <c r="K188" s="0" t="n">
        <v>1000</v>
      </c>
      <c r="L188" s="0" t="n">
        <v>28510</v>
      </c>
      <c r="M188" s="0" t="s">
        <v>43</v>
      </c>
      <c r="N188" s="0" t="n">
        <v>1952</v>
      </c>
      <c r="O188" s="0" t="s">
        <v>44</v>
      </c>
      <c r="Q188" s="0" t="s">
        <v>45</v>
      </c>
      <c r="R188" s="0" t="s">
        <v>633</v>
      </c>
      <c r="S188" s="0" t="n">
        <v>0</v>
      </c>
      <c r="T188" s="0" t="n">
        <v>28510</v>
      </c>
      <c r="U188" s="0" t="n">
        <v>0</v>
      </c>
      <c r="V188" s="0" t="s">
        <v>695</v>
      </c>
      <c r="W188" s="1" t="s">
        <v>30</v>
      </c>
      <c r="X188" s="1" t="s">
        <v>633</v>
      </c>
      <c r="Y188" s="0" t="n">
        <v>0</v>
      </c>
    </row>
    <row r="189" customFormat="false" ht="15" hidden="false" customHeight="false" outlineLevel="0" collapsed="false">
      <c r="A189" s="0" t="s">
        <v>955</v>
      </c>
      <c r="B189" s="0" t="s">
        <v>36</v>
      </c>
      <c r="C189" s="0" t="s">
        <v>956</v>
      </c>
      <c r="D189" s="0" t="s">
        <v>957</v>
      </c>
      <c r="E189" s="0" t="s">
        <v>958</v>
      </c>
      <c r="F189" s="0" t="s">
        <v>959</v>
      </c>
      <c r="G189" s="0" t="n">
        <v>25730</v>
      </c>
      <c r="H189" s="0" t="n">
        <v>690410</v>
      </c>
      <c r="I189" s="0" t="s">
        <v>41</v>
      </c>
      <c r="J189" s="0" t="s">
        <v>42</v>
      </c>
      <c r="K189" s="0" t="n">
        <v>1000</v>
      </c>
      <c r="L189" s="0" t="n">
        <v>25730</v>
      </c>
      <c r="M189" s="0" t="s">
        <v>43</v>
      </c>
      <c r="N189" s="0" t="n">
        <v>1952</v>
      </c>
      <c r="O189" s="0" t="s">
        <v>44</v>
      </c>
      <c r="Q189" s="0" t="s">
        <v>45</v>
      </c>
      <c r="R189" s="0" t="s">
        <v>633</v>
      </c>
      <c r="S189" s="0" t="n">
        <v>0</v>
      </c>
      <c r="T189" s="0" t="n">
        <v>25730</v>
      </c>
      <c r="U189" s="0" t="n">
        <v>0</v>
      </c>
      <c r="V189" s="0" t="s">
        <v>695</v>
      </c>
      <c r="W189" s="1" t="s">
        <v>30</v>
      </c>
      <c r="X189" s="1" t="s">
        <v>633</v>
      </c>
      <c r="Y189" s="0" t="n">
        <v>0</v>
      </c>
    </row>
    <row r="190" customFormat="false" ht="15" hidden="false" customHeight="false" outlineLevel="0" collapsed="false">
      <c r="A190" s="0" t="s">
        <v>960</v>
      </c>
      <c r="B190" s="0" t="s">
        <v>36</v>
      </c>
      <c r="C190" s="0" t="s">
        <v>961</v>
      </c>
      <c r="D190" s="0" t="s">
        <v>962</v>
      </c>
      <c r="E190" s="0" t="s">
        <v>963</v>
      </c>
      <c r="F190" s="0" t="s">
        <v>964</v>
      </c>
      <c r="G190" s="0" t="n">
        <v>27900</v>
      </c>
      <c r="H190" s="0" t="n">
        <v>500720</v>
      </c>
      <c r="I190" s="0" t="s">
        <v>41</v>
      </c>
      <c r="J190" s="0" t="s">
        <v>42</v>
      </c>
      <c r="K190" s="0" t="n">
        <v>1000</v>
      </c>
      <c r="L190" s="0" t="n">
        <v>27900</v>
      </c>
      <c r="M190" s="0" t="s">
        <v>43</v>
      </c>
      <c r="N190" s="0" t="n">
        <v>1952</v>
      </c>
      <c r="O190" s="0" t="s">
        <v>44</v>
      </c>
      <c r="Q190" s="0" t="s">
        <v>45</v>
      </c>
      <c r="R190" s="0" t="s">
        <v>633</v>
      </c>
      <c r="S190" s="0" t="n">
        <v>0</v>
      </c>
      <c r="T190" s="0" t="n">
        <v>27900</v>
      </c>
      <c r="U190" s="0" t="n">
        <v>0</v>
      </c>
      <c r="V190" s="0" t="s">
        <v>695</v>
      </c>
      <c r="W190" s="1" t="s">
        <v>30</v>
      </c>
      <c r="X190" s="1" t="s">
        <v>633</v>
      </c>
      <c r="Y190" s="0" t="n">
        <v>0</v>
      </c>
    </row>
    <row r="191" customFormat="false" ht="15" hidden="false" customHeight="false" outlineLevel="0" collapsed="false">
      <c r="A191" s="0" t="s">
        <v>965</v>
      </c>
      <c r="B191" s="0" t="s">
        <v>36</v>
      </c>
      <c r="C191" s="0" t="s">
        <v>966</v>
      </c>
      <c r="D191" s="0" t="s">
        <v>967</v>
      </c>
      <c r="E191" s="0" t="s">
        <v>968</v>
      </c>
      <c r="F191" s="0" t="s">
        <v>969</v>
      </c>
      <c r="G191" s="0" t="n">
        <v>28000</v>
      </c>
      <c r="H191" s="0" t="n">
        <v>841990</v>
      </c>
      <c r="I191" s="0" t="s">
        <v>41</v>
      </c>
      <c r="J191" s="0" t="s">
        <v>42</v>
      </c>
      <c r="K191" s="0" t="n">
        <v>1000</v>
      </c>
      <c r="L191" s="0" t="n">
        <v>28000</v>
      </c>
      <c r="M191" s="0" t="s">
        <v>43</v>
      </c>
      <c r="N191" s="0" t="n">
        <v>1952</v>
      </c>
      <c r="O191" s="0" t="s">
        <v>44</v>
      </c>
      <c r="Q191" s="0" t="s">
        <v>45</v>
      </c>
      <c r="R191" s="0" t="s">
        <v>633</v>
      </c>
      <c r="S191" s="0" t="n">
        <v>0</v>
      </c>
      <c r="T191" s="0" t="n">
        <v>28000</v>
      </c>
      <c r="U191" s="0" t="n">
        <v>0</v>
      </c>
      <c r="V191" s="0" t="s">
        <v>695</v>
      </c>
      <c r="W191" s="1" t="s">
        <v>30</v>
      </c>
      <c r="X191" s="1" t="s">
        <v>633</v>
      </c>
      <c r="Y191" s="0" t="n">
        <v>0</v>
      </c>
    </row>
    <row r="192" customFormat="false" ht="15" hidden="false" customHeight="false" outlineLevel="0" collapsed="false">
      <c r="A192" s="0" t="s">
        <v>970</v>
      </c>
      <c r="B192" s="0" t="s">
        <v>36</v>
      </c>
      <c r="C192" s="0" t="s">
        <v>971</v>
      </c>
      <c r="D192" s="0" t="s">
        <v>972</v>
      </c>
      <c r="E192" s="0" t="s">
        <v>973</v>
      </c>
      <c r="F192" s="0" t="s">
        <v>974</v>
      </c>
      <c r="G192" s="0" t="n">
        <v>20870</v>
      </c>
      <c r="H192" s="0" t="n">
        <v>610910</v>
      </c>
      <c r="I192" s="0" t="s">
        <v>41</v>
      </c>
      <c r="J192" s="0" t="s">
        <v>42</v>
      </c>
      <c r="K192" s="0" t="n">
        <v>1000</v>
      </c>
      <c r="L192" s="0" t="n">
        <v>20870</v>
      </c>
      <c r="M192" s="0" t="s">
        <v>43</v>
      </c>
      <c r="N192" s="0" t="n">
        <v>1952</v>
      </c>
      <c r="O192" s="0" t="s">
        <v>44</v>
      </c>
      <c r="Q192" s="0" t="s">
        <v>45</v>
      </c>
      <c r="R192" s="0" t="s">
        <v>633</v>
      </c>
      <c r="S192" s="0" t="n">
        <v>0</v>
      </c>
      <c r="T192" s="0" t="n">
        <v>20870</v>
      </c>
      <c r="U192" s="0" t="n">
        <v>0</v>
      </c>
      <c r="V192" s="0" t="s">
        <v>695</v>
      </c>
      <c r="W192" s="1" t="s">
        <v>30</v>
      </c>
      <c r="X192" s="1" t="s">
        <v>633</v>
      </c>
      <c r="Y192" s="0" t="n">
        <v>0</v>
      </c>
    </row>
    <row r="193" customFormat="false" ht="15" hidden="false" customHeight="false" outlineLevel="0" collapsed="false">
      <c r="A193" s="0" t="s">
        <v>975</v>
      </c>
      <c r="B193" s="0" t="s">
        <v>36</v>
      </c>
      <c r="C193" s="0" t="s">
        <v>976</v>
      </c>
      <c r="D193" s="0" t="s">
        <v>977</v>
      </c>
      <c r="E193" s="0" t="s">
        <v>978</v>
      </c>
      <c r="F193" s="0" t="s">
        <v>979</v>
      </c>
      <c r="G193" s="0" t="n">
        <v>21950</v>
      </c>
      <c r="H193" s="0" t="n">
        <v>610322</v>
      </c>
      <c r="I193" s="0" t="s">
        <v>41</v>
      </c>
      <c r="J193" s="0" t="s">
        <v>42</v>
      </c>
      <c r="K193" s="0" t="n">
        <v>1000</v>
      </c>
      <c r="L193" s="0" t="n">
        <v>21950</v>
      </c>
      <c r="M193" s="0" t="s">
        <v>43</v>
      </c>
      <c r="N193" s="0" t="n">
        <v>1952</v>
      </c>
      <c r="O193" s="0" t="s">
        <v>44</v>
      </c>
      <c r="Q193" s="0" t="s">
        <v>45</v>
      </c>
      <c r="R193" s="0" t="s">
        <v>633</v>
      </c>
      <c r="S193" s="0" t="n">
        <v>0</v>
      </c>
      <c r="T193" s="0" t="n">
        <v>21950</v>
      </c>
      <c r="U193" s="0" t="n">
        <v>0</v>
      </c>
      <c r="V193" s="0" t="s">
        <v>695</v>
      </c>
      <c r="W193" s="1" t="s">
        <v>30</v>
      </c>
      <c r="X193" s="1" t="s">
        <v>633</v>
      </c>
      <c r="Y193" s="0" t="n">
        <v>0</v>
      </c>
    </row>
    <row r="194" customFormat="false" ht="15" hidden="false" customHeight="false" outlineLevel="0" collapsed="false">
      <c r="A194" s="0" t="s">
        <v>980</v>
      </c>
      <c r="B194" s="0" t="s">
        <v>36</v>
      </c>
      <c r="C194" s="0" t="s">
        <v>981</v>
      </c>
      <c r="D194" s="0" t="s">
        <v>982</v>
      </c>
      <c r="E194" s="0" t="s">
        <v>983</v>
      </c>
      <c r="F194" s="0" t="s">
        <v>984</v>
      </c>
      <c r="G194" s="0" t="n">
        <v>59010</v>
      </c>
      <c r="H194" s="0" t="n">
        <v>871410</v>
      </c>
      <c r="I194" s="0" t="s">
        <v>41</v>
      </c>
      <c r="J194" s="0" t="s">
        <v>42</v>
      </c>
      <c r="K194" s="0" t="n">
        <v>1000</v>
      </c>
      <c r="L194" s="0" t="n">
        <v>59010</v>
      </c>
      <c r="M194" s="0" t="s">
        <v>43</v>
      </c>
      <c r="N194" s="0" t="n">
        <v>1952</v>
      </c>
      <c r="O194" s="0" t="s">
        <v>44</v>
      </c>
      <c r="Q194" s="0" t="s">
        <v>45</v>
      </c>
      <c r="R194" s="0" t="s">
        <v>633</v>
      </c>
      <c r="S194" s="0" t="n">
        <v>0</v>
      </c>
      <c r="T194" s="0" t="n">
        <v>59010</v>
      </c>
      <c r="U194" s="0" t="n">
        <v>0</v>
      </c>
      <c r="V194" s="0" t="s">
        <v>695</v>
      </c>
      <c r="W194" s="1" t="s">
        <v>30</v>
      </c>
      <c r="X194" s="1" t="s">
        <v>633</v>
      </c>
      <c r="Y194" s="0" t="n">
        <v>0</v>
      </c>
    </row>
    <row r="195" customFormat="false" ht="15" hidden="false" customHeight="false" outlineLevel="0" collapsed="false">
      <c r="A195" s="0" t="s">
        <v>985</v>
      </c>
      <c r="B195" s="0" t="s">
        <v>36</v>
      </c>
      <c r="C195" s="0" t="s">
        <v>986</v>
      </c>
      <c r="D195" s="0" t="s">
        <v>987</v>
      </c>
      <c r="E195" s="0" t="s">
        <v>988</v>
      </c>
      <c r="F195" s="0" t="s">
        <v>989</v>
      </c>
      <c r="G195" s="0" t="n">
        <v>28000</v>
      </c>
      <c r="H195" s="0" t="n">
        <v>610332</v>
      </c>
      <c r="I195" s="0" t="s">
        <v>41</v>
      </c>
      <c r="J195" s="0" t="s">
        <v>42</v>
      </c>
      <c r="K195" s="0" t="n">
        <v>1000</v>
      </c>
      <c r="L195" s="0" t="n">
        <v>28000</v>
      </c>
      <c r="M195" s="0" t="s">
        <v>43</v>
      </c>
      <c r="N195" s="0" t="n">
        <v>1952</v>
      </c>
      <c r="O195" s="0" t="s">
        <v>44</v>
      </c>
      <c r="Q195" s="0" t="s">
        <v>45</v>
      </c>
      <c r="R195" s="0" t="s">
        <v>633</v>
      </c>
      <c r="S195" s="0" t="n">
        <v>0</v>
      </c>
      <c r="T195" s="0" t="n">
        <v>28000</v>
      </c>
      <c r="U195" s="0" t="n">
        <v>0</v>
      </c>
      <c r="V195" s="0" t="s">
        <v>695</v>
      </c>
      <c r="W195" s="1" t="s">
        <v>30</v>
      </c>
      <c r="X195" s="1" t="s">
        <v>633</v>
      </c>
      <c r="Y195" s="0" t="n">
        <v>0</v>
      </c>
    </row>
    <row r="196" customFormat="false" ht="15" hidden="false" customHeight="false" outlineLevel="0" collapsed="false">
      <c r="A196" s="0" t="s">
        <v>990</v>
      </c>
      <c r="B196" s="0" t="s">
        <v>36</v>
      </c>
      <c r="C196" s="0" t="s">
        <v>991</v>
      </c>
      <c r="D196" s="0" t="s">
        <v>992</v>
      </c>
      <c r="E196" s="0" t="s">
        <v>993</v>
      </c>
      <c r="F196" s="0" t="s">
        <v>994</v>
      </c>
      <c r="G196" s="0" t="n">
        <v>28000</v>
      </c>
      <c r="H196" s="0" t="n">
        <v>610332</v>
      </c>
      <c r="I196" s="0" t="s">
        <v>41</v>
      </c>
      <c r="J196" s="0" t="s">
        <v>42</v>
      </c>
      <c r="K196" s="0" t="n">
        <v>1000</v>
      </c>
      <c r="L196" s="0" t="n">
        <v>28000</v>
      </c>
      <c r="M196" s="0" t="s">
        <v>43</v>
      </c>
      <c r="N196" s="0" t="n">
        <v>1952</v>
      </c>
      <c r="O196" s="0" t="s">
        <v>44</v>
      </c>
      <c r="Q196" s="0" t="s">
        <v>45</v>
      </c>
      <c r="R196" s="0" t="s">
        <v>633</v>
      </c>
      <c r="S196" s="0" t="n">
        <v>0</v>
      </c>
      <c r="T196" s="0" t="n">
        <v>28000</v>
      </c>
      <c r="U196" s="0" t="n">
        <v>0</v>
      </c>
      <c r="V196" s="0" t="s">
        <v>695</v>
      </c>
      <c r="W196" s="1" t="s">
        <v>30</v>
      </c>
      <c r="X196" s="1" t="s">
        <v>633</v>
      </c>
      <c r="Y196" s="0" t="n">
        <v>0</v>
      </c>
    </row>
    <row r="197" customFormat="false" ht="15" hidden="false" customHeight="false" outlineLevel="0" collapsed="false">
      <c r="A197" s="0" t="s">
        <v>995</v>
      </c>
      <c r="B197" s="0" t="s">
        <v>36</v>
      </c>
      <c r="C197" s="0" t="s">
        <v>996</v>
      </c>
      <c r="D197" s="0" t="s">
        <v>997</v>
      </c>
      <c r="E197" s="0" t="s">
        <v>998</v>
      </c>
      <c r="F197" s="0" t="s">
        <v>999</v>
      </c>
      <c r="G197" s="0" t="n">
        <v>28000</v>
      </c>
      <c r="H197" s="0" t="n">
        <v>620342</v>
      </c>
      <c r="I197" s="0" t="s">
        <v>41</v>
      </c>
      <c r="J197" s="0" t="s">
        <v>42</v>
      </c>
      <c r="K197" s="0" t="n">
        <v>1000</v>
      </c>
      <c r="L197" s="0" t="n">
        <v>28000</v>
      </c>
      <c r="M197" s="0" t="s">
        <v>43</v>
      </c>
      <c r="N197" s="0" t="n">
        <v>1952</v>
      </c>
      <c r="O197" s="0" t="s">
        <v>44</v>
      </c>
      <c r="Q197" s="0" t="s">
        <v>45</v>
      </c>
      <c r="R197" s="0" t="s">
        <v>633</v>
      </c>
      <c r="S197" s="0" t="n">
        <v>0</v>
      </c>
      <c r="T197" s="0" t="n">
        <v>28000</v>
      </c>
      <c r="U197" s="0" t="n">
        <v>0</v>
      </c>
      <c r="V197" s="0" t="s">
        <v>695</v>
      </c>
      <c r="W197" s="1" t="s">
        <v>30</v>
      </c>
      <c r="X197" s="1" t="s">
        <v>633</v>
      </c>
      <c r="Y197" s="0" t="n">
        <v>0</v>
      </c>
    </row>
    <row r="198" customFormat="false" ht="15" hidden="false" customHeight="false" outlineLevel="0" collapsed="false">
      <c r="A198" s="0" t="s">
        <v>1000</v>
      </c>
      <c r="B198" s="0" t="s">
        <v>36</v>
      </c>
      <c r="C198" s="0" t="s">
        <v>1001</v>
      </c>
      <c r="D198" s="0" t="s">
        <v>1002</v>
      </c>
      <c r="E198" s="0" t="s">
        <v>1003</v>
      </c>
      <c r="F198" s="0" t="s">
        <v>1004</v>
      </c>
      <c r="G198" s="0" t="n">
        <v>28000</v>
      </c>
      <c r="H198" s="0" t="n">
        <v>620342</v>
      </c>
      <c r="I198" s="0" t="s">
        <v>41</v>
      </c>
      <c r="J198" s="0" t="s">
        <v>42</v>
      </c>
      <c r="K198" s="0" t="n">
        <v>1000</v>
      </c>
      <c r="L198" s="0" t="n">
        <v>28000</v>
      </c>
      <c r="M198" s="0" t="s">
        <v>43</v>
      </c>
      <c r="N198" s="0" t="n">
        <v>1952</v>
      </c>
      <c r="O198" s="0" t="s">
        <v>44</v>
      </c>
      <c r="Q198" s="0" t="s">
        <v>45</v>
      </c>
      <c r="R198" s="0" t="s">
        <v>633</v>
      </c>
      <c r="S198" s="0" t="n">
        <v>0</v>
      </c>
      <c r="T198" s="0" t="n">
        <v>28000</v>
      </c>
      <c r="U198" s="0" t="n">
        <v>0</v>
      </c>
      <c r="V198" s="0" t="s">
        <v>695</v>
      </c>
      <c r="W198" s="1" t="s">
        <v>30</v>
      </c>
      <c r="X198" s="1" t="s">
        <v>633</v>
      </c>
      <c r="Y198" s="0" t="n">
        <v>0</v>
      </c>
    </row>
    <row r="199" customFormat="false" ht="15" hidden="false" customHeight="false" outlineLevel="0" collapsed="false">
      <c r="A199" s="0" t="s">
        <v>1005</v>
      </c>
      <c r="B199" s="0" t="s">
        <v>36</v>
      </c>
      <c r="C199" s="0" t="s">
        <v>1006</v>
      </c>
      <c r="D199" s="0" t="s">
        <v>1007</v>
      </c>
      <c r="E199" s="0" t="s">
        <v>1008</v>
      </c>
      <c r="F199" s="0" t="s">
        <v>1009</v>
      </c>
      <c r="G199" s="0" t="n">
        <v>11310</v>
      </c>
      <c r="H199" s="0" t="n">
        <v>940360</v>
      </c>
      <c r="I199" s="0" t="s">
        <v>41</v>
      </c>
      <c r="J199" s="0" t="s">
        <v>42</v>
      </c>
      <c r="K199" s="0" t="n">
        <v>1000</v>
      </c>
      <c r="L199" s="0" t="n">
        <v>11310</v>
      </c>
      <c r="M199" s="0" t="s">
        <v>43</v>
      </c>
      <c r="N199" s="0" t="n">
        <v>1952</v>
      </c>
      <c r="O199" s="0" t="s">
        <v>44</v>
      </c>
      <c r="Q199" s="0" t="s">
        <v>45</v>
      </c>
      <c r="R199" s="0" t="s">
        <v>633</v>
      </c>
      <c r="S199" s="0" t="n">
        <v>0</v>
      </c>
      <c r="T199" s="0" t="n">
        <v>11310</v>
      </c>
      <c r="U199" s="0" t="n">
        <v>0</v>
      </c>
      <c r="V199" s="0" t="s">
        <v>695</v>
      </c>
      <c r="W199" s="1" t="s">
        <v>30</v>
      </c>
      <c r="X199" s="1" t="s">
        <v>633</v>
      </c>
      <c r="Y199" s="0" t="n">
        <v>0</v>
      </c>
    </row>
    <row r="200" customFormat="false" ht="15" hidden="false" customHeight="false" outlineLevel="0" collapsed="false">
      <c r="A200" s="0" t="s">
        <v>1010</v>
      </c>
      <c r="B200" s="0" t="s">
        <v>36</v>
      </c>
      <c r="C200" s="0" t="s">
        <v>1011</v>
      </c>
      <c r="D200" s="0" t="s">
        <v>1012</v>
      </c>
      <c r="E200" s="0" t="s">
        <v>1013</v>
      </c>
      <c r="F200" s="0" t="s">
        <v>1014</v>
      </c>
      <c r="G200" s="0" t="n">
        <v>25990</v>
      </c>
      <c r="H200" s="0" t="n">
        <v>420212</v>
      </c>
      <c r="I200" s="0" t="s">
        <v>41</v>
      </c>
      <c r="J200" s="0" t="s">
        <v>42</v>
      </c>
      <c r="K200" s="0" t="n">
        <v>1000</v>
      </c>
      <c r="L200" s="0" t="n">
        <v>25990</v>
      </c>
      <c r="M200" s="0" t="s">
        <v>43</v>
      </c>
      <c r="N200" s="0" t="n">
        <v>1952</v>
      </c>
      <c r="O200" s="0" t="s">
        <v>44</v>
      </c>
      <c r="Q200" s="0" t="s">
        <v>45</v>
      </c>
      <c r="R200" s="0" t="s">
        <v>633</v>
      </c>
      <c r="S200" s="0" t="n">
        <v>0</v>
      </c>
      <c r="T200" s="0" t="n">
        <v>25990</v>
      </c>
      <c r="U200" s="0" t="n">
        <v>0</v>
      </c>
      <c r="V200" s="0" t="s">
        <v>695</v>
      </c>
      <c r="W200" s="1" t="s">
        <v>30</v>
      </c>
      <c r="X200" s="1" t="s">
        <v>633</v>
      </c>
      <c r="Y200" s="0" t="n">
        <v>0</v>
      </c>
    </row>
    <row r="201" customFormat="false" ht="15" hidden="false" customHeight="false" outlineLevel="0" collapsed="false">
      <c r="A201" s="0" t="s">
        <v>1015</v>
      </c>
      <c r="B201" s="0" t="s">
        <v>36</v>
      </c>
      <c r="C201" s="0" t="s">
        <v>1016</v>
      </c>
      <c r="D201" s="0" t="s">
        <v>1017</v>
      </c>
      <c r="E201" s="0" t="s">
        <v>1018</v>
      </c>
      <c r="F201" s="0" t="s">
        <v>939</v>
      </c>
      <c r="G201" s="0" t="n">
        <v>28000</v>
      </c>
      <c r="H201" s="0" t="n">
        <v>621143</v>
      </c>
      <c r="I201" s="0" t="s">
        <v>41</v>
      </c>
      <c r="J201" s="0" t="s">
        <v>42</v>
      </c>
      <c r="K201" s="0" t="n">
        <v>1000</v>
      </c>
      <c r="L201" s="0" t="n">
        <v>28000</v>
      </c>
      <c r="M201" s="0" t="s">
        <v>43</v>
      </c>
      <c r="N201" s="0" t="n">
        <v>1952</v>
      </c>
      <c r="O201" s="0" t="s">
        <v>44</v>
      </c>
      <c r="Q201" s="0" t="s">
        <v>45</v>
      </c>
      <c r="R201" s="0" t="s">
        <v>633</v>
      </c>
      <c r="S201" s="0" t="n">
        <v>0</v>
      </c>
      <c r="T201" s="0" t="n">
        <v>28000</v>
      </c>
      <c r="U201" s="0" t="n">
        <v>0</v>
      </c>
      <c r="V201" s="0" t="s">
        <v>695</v>
      </c>
      <c r="W201" s="1" t="s">
        <v>30</v>
      </c>
      <c r="X201" s="1" t="s">
        <v>633</v>
      </c>
      <c r="Y201" s="0" t="n">
        <v>0</v>
      </c>
    </row>
    <row r="202" customFormat="false" ht="15" hidden="false" customHeight="false" outlineLevel="0" collapsed="false">
      <c r="A202" s="0" t="s">
        <v>1019</v>
      </c>
      <c r="B202" s="0" t="s">
        <v>36</v>
      </c>
      <c r="C202" s="0" t="s">
        <v>1020</v>
      </c>
      <c r="D202" s="0" t="s">
        <v>1021</v>
      </c>
      <c r="E202" s="0" t="s">
        <v>1022</v>
      </c>
      <c r="F202" s="0" t="s">
        <v>1023</v>
      </c>
      <c r="G202" s="0" t="n">
        <v>76930</v>
      </c>
      <c r="H202" s="0" t="n">
        <v>621143</v>
      </c>
      <c r="I202" s="0" t="s">
        <v>41</v>
      </c>
      <c r="J202" s="0" t="s">
        <v>42</v>
      </c>
      <c r="K202" s="0" t="n">
        <v>1000</v>
      </c>
      <c r="L202" s="0" t="n">
        <v>76930</v>
      </c>
      <c r="M202" s="0" t="s">
        <v>43</v>
      </c>
      <c r="N202" s="0" t="n">
        <v>1952</v>
      </c>
      <c r="O202" s="0" t="s">
        <v>44</v>
      </c>
      <c r="Q202" s="0" t="s">
        <v>45</v>
      </c>
      <c r="R202" s="0" t="s">
        <v>633</v>
      </c>
      <c r="S202" s="0" t="n">
        <v>0</v>
      </c>
      <c r="T202" s="0" t="n">
        <v>76930</v>
      </c>
      <c r="U202" s="0" t="n">
        <v>0</v>
      </c>
      <c r="V202" s="0" t="s">
        <v>695</v>
      </c>
      <c r="W202" s="1" t="s">
        <v>30</v>
      </c>
      <c r="X202" s="1" t="s">
        <v>633</v>
      </c>
      <c r="Y202" s="0" t="n">
        <v>0</v>
      </c>
    </row>
    <row r="203" customFormat="false" ht="15" hidden="false" customHeight="false" outlineLevel="0" collapsed="false">
      <c r="A203" s="0" t="s">
        <v>1024</v>
      </c>
      <c r="B203" s="0" t="s">
        <v>36</v>
      </c>
      <c r="C203" s="0" t="s">
        <v>1025</v>
      </c>
      <c r="D203" s="0" t="s">
        <v>1026</v>
      </c>
      <c r="E203" s="0" t="s">
        <v>1027</v>
      </c>
      <c r="F203" s="0" t="s">
        <v>1028</v>
      </c>
      <c r="G203" s="0" t="n">
        <v>13209</v>
      </c>
      <c r="H203" s="0" t="n">
        <v>701399</v>
      </c>
      <c r="I203" s="0" t="s">
        <v>41</v>
      </c>
      <c r="J203" s="0" t="s">
        <v>42</v>
      </c>
      <c r="K203" s="0" t="n">
        <v>1000</v>
      </c>
      <c r="L203" s="0" t="n">
        <v>13209</v>
      </c>
      <c r="M203" s="0" t="s">
        <v>43</v>
      </c>
      <c r="N203" s="0" t="n">
        <v>1952</v>
      </c>
      <c r="O203" s="0" t="s">
        <v>44</v>
      </c>
      <c r="Q203" s="0" t="s">
        <v>45</v>
      </c>
      <c r="R203" s="0" t="s">
        <v>633</v>
      </c>
      <c r="S203" s="0" t="n">
        <v>0</v>
      </c>
      <c r="T203" s="0" t="n">
        <v>13209</v>
      </c>
      <c r="U203" s="0" t="n">
        <v>0</v>
      </c>
      <c r="V203" s="0" t="s">
        <v>695</v>
      </c>
      <c r="W203" s="1" t="s">
        <v>30</v>
      </c>
      <c r="X203" s="1" t="s">
        <v>633</v>
      </c>
      <c r="Y203" s="0" t="n">
        <v>0</v>
      </c>
    </row>
    <row r="204" customFormat="false" ht="15" hidden="false" customHeight="false" outlineLevel="0" collapsed="false">
      <c r="A204" s="0" t="s">
        <v>1029</v>
      </c>
      <c r="B204" s="0" t="s">
        <v>36</v>
      </c>
      <c r="C204" s="0" t="s">
        <v>1030</v>
      </c>
      <c r="D204" s="0" t="s">
        <v>1031</v>
      </c>
      <c r="E204" s="0" t="s">
        <v>1032</v>
      </c>
      <c r="F204" s="0" t="s">
        <v>1033</v>
      </c>
      <c r="G204" s="0" t="n">
        <v>106894</v>
      </c>
      <c r="H204" s="0" t="n">
        <v>482020</v>
      </c>
      <c r="I204" s="0" t="s">
        <v>41</v>
      </c>
      <c r="J204" s="0" t="s">
        <v>42</v>
      </c>
      <c r="K204" s="0" t="n">
        <v>1000</v>
      </c>
      <c r="L204" s="0" t="n">
        <v>106894</v>
      </c>
      <c r="M204" s="0" t="s">
        <v>43</v>
      </c>
      <c r="N204" s="0" t="n">
        <v>1952</v>
      </c>
      <c r="O204" s="0" t="s">
        <v>44</v>
      </c>
      <c r="Q204" s="0" t="s">
        <v>45</v>
      </c>
      <c r="R204" s="0" t="s">
        <v>633</v>
      </c>
      <c r="S204" s="0" t="n">
        <v>0</v>
      </c>
      <c r="T204" s="0" t="n">
        <v>106894</v>
      </c>
      <c r="U204" s="0" t="n">
        <v>0</v>
      </c>
      <c r="V204" s="0" t="s">
        <v>695</v>
      </c>
      <c r="W204" s="1" t="s">
        <v>30</v>
      </c>
      <c r="X204" s="1" t="s">
        <v>633</v>
      </c>
      <c r="Y204" s="0" t="n">
        <v>0</v>
      </c>
    </row>
    <row r="205" customFormat="false" ht="15" hidden="false" customHeight="false" outlineLevel="0" collapsed="false">
      <c r="A205" s="0" t="s">
        <v>1034</v>
      </c>
      <c r="B205" s="0" t="s">
        <v>36</v>
      </c>
      <c r="C205" s="0" t="s">
        <v>1035</v>
      </c>
      <c r="D205" s="0" t="s">
        <v>1036</v>
      </c>
      <c r="E205" s="0" t="s">
        <v>1037</v>
      </c>
      <c r="F205" s="0" t="s">
        <v>1038</v>
      </c>
      <c r="G205" s="0" t="n">
        <v>139103</v>
      </c>
      <c r="H205" s="0" t="s">
        <v>1039</v>
      </c>
      <c r="I205" s="0" t="s">
        <v>41</v>
      </c>
      <c r="J205" s="0" t="s">
        <v>42</v>
      </c>
      <c r="K205" s="0" t="n">
        <v>1000</v>
      </c>
      <c r="L205" s="0" t="n">
        <v>139103</v>
      </c>
      <c r="M205" s="0" t="s">
        <v>43</v>
      </c>
      <c r="N205" s="0" t="n">
        <v>1952</v>
      </c>
      <c r="O205" s="0" t="s">
        <v>44</v>
      </c>
      <c r="Q205" s="0" t="s">
        <v>45</v>
      </c>
      <c r="R205" s="0" t="s">
        <v>633</v>
      </c>
      <c r="S205" s="0" t="n">
        <v>0</v>
      </c>
      <c r="T205" s="0" t="n">
        <v>139103</v>
      </c>
      <c r="U205" s="0" t="n">
        <v>0</v>
      </c>
      <c r="V205" s="0" t="s">
        <v>695</v>
      </c>
      <c r="W205" s="1" t="s">
        <v>30</v>
      </c>
      <c r="X205" s="1" t="s">
        <v>633</v>
      </c>
      <c r="Y205" s="0" t="n">
        <v>0</v>
      </c>
    </row>
    <row r="206" customFormat="false" ht="15" hidden="false" customHeight="false" outlineLevel="0" collapsed="false">
      <c r="A206" s="0" t="s">
        <v>1040</v>
      </c>
      <c r="B206" s="0" t="s">
        <v>36</v>
      </c>
      <c r="C206" s="0" t="s">
        <v>1041</v>
      </c>
      <c r="D206" s="0" t="s">
        <v>1042</v>
      </c>
      <c r="E206" s="0" t="s">
        <v>1043</v>
      </c>
      <c r="F206" s="0" t="s">
        <v>1044</v>
      </c>
      <c r="G206" s="0" t="n">
        <v>83184</v>
      </c>
      <c r="H206" s="0" t="n">
        <v>732620</v>
      </c>
      <c r="I206" s="0" t="s">
        <v>41</v>
      </c>
      <c r="J206" s="0" t="s">
        <v>42</v>
      </c>
      <c r="K206" s="0" t="n">
        <v>1000</v>
      </c>
      <c r="L206" s="0" t="n">
        <v>83184</v>
      </c>
      <c r="M206" s="0" t="s">
        <v>43</v>
      </c>
      <c r="N206" s="0" t="n">
        <v>1952</v>
      </c>
      <c r="O206" s="0" t="s">
        <v>44</v>
      </c>
      <c r="Q206" s="0" t="s">
        <v>45</v>
      </c>
      <c r="R206" s="0" t="s">
        <v>633</v>
      </c>
      <c r="S206" s="0" t="n">
        <v>0</v>
      </c>
      <c r="T206" s="0" t="n">
        <v>83184</v>
      </c>
      <c r="U206" s="0" t="n">
        <v>0</v>
      </c>
      <c r="V206" s="0" t="s">
        <v>695</v>
      </c>
      <c r="W206" s="1" t="s">
        <v>30</v>
      </c>
      <c r="X206" s="1" t="s">
        <v>633</v>
      </c>
      <c r="Y206" s="0" t="n">
        <v>0</v>
      </c>
    </row>
    <row r="207" customFormat="false" ht="15" hidden="false" customHeight="false" outlineLevel="0" collapsed="false">
      <c r="A207" s="0" t="s">
        <v>1045</v>
      </c>
      <c r="B207" s="0" t="s">
        <v>36</v>
      </c>
      <c r="C207" s="0" t="s">
        <v>1046</v>
      </c>
      <c r="D207" s="0" t="s">
        <v>1047</v>
      </c>
      <c r="E207" s="0" t="s">
        <v>1048</v>
      </c>
      <c r="F207" s="0" t="s">
        <v>1049</v>
      </c>
      <c r="G207" s="0" t="n">
        <v>20526</v>
      </c>
      <c r="H207" s="0" t="n">
        <v>871410</v>
      </c>
      <c r="I207" s="0" t="s">
        <v>41</v>
      </c>
      <c r="J207" s="0" t="s">
        <v>42</v>
      </c>
      <c r="K207" s="0" t="n">
        <v>1000</v>
      </c>
      <c r="L207" s="0" t="n">
        <v>20526</v>
      </c>
      <c r="M207" s="0" t="s">
        <v>43</v>
      </c>
      <c r="N207" s="0" t="n">
        <v>1952</v>
      </c>
      <c r="O207" s="0" t="s">
        <v>44</v>
      </c>
      <c r="Q207" s="0" t="s">
        <v>45</v>
      </c>
      <c r="R207" s="0" t="s">
        <v>633</v>
      </c>
      <c r="S207" s="0" t="n">
        <v>0</v>
      </c>
      <c r="T207" s="0" t="n">
        <v>20526</v>
      </c>
      <c r="U207" s="0" t="n">
        <v>0</v>
      </c>
      <c r="V207" s="0" t="s">
        <v>695</v>
      </c>
      <c r="W207" s="1" t="s">
        <v>30</v>
      </c>
      <c r="X207" s="1" t="s">
        <v>633</v>
      </c>
      <c r="Y207" s="0" t="n">
        <v>0</v>
      </c>
    </row>
    <row r="208" customFormat="false" ht="15" hidden="false" customHeight="false" outlineLevel="0" collapsed="false">
      <c r="A208" s="0" t="s">
        <v>1050</v>
      </c>
      <c r="B208" s="0" t="s">
        <v>36</v>
      </c>
      <c r="C208" s="0" t="s">
        <v>1051</v>
      </c>
      <c r="D208" s="0" t="s">
        <v>1052</v>
      </c>
      <c r="E208" s="0" t="s">
        <v>1053</v>
      </c>
      <c r="F208" s="0" t="s">
        <v>846</v>
      </c>
      <c r="G208" s="0" t="n">
        <v>26500</v>
      </c>
      <c r="H208" s="0" t="n">
        <v>940541</v>
      </c>
      <c r="I208" s="0" t="s">
        <v>41</v>
      </c>
      <c r="J208" s="0" t="s">
        <v>42</v>
      </c>
      <c r="K208" s="0" t="n">
        <v>1000</v>
      </c>
      <c r="L208" s="0" t="n">
        <v>26500</v>
      </c>
      <c r="M208" s="0" t="s">
        <v>43</v>
      </c>
      <c r="N208" s="0" t="n">
        <v>1952</v>
      </c>
      <c r="O208" s="0" t="s">
        <v>44</v>
      </c>
      <c r="Q208" s="0" t="s">
        <v>45</v>
      </c>
      <c r="R208" s="0" t="s">
        <v>633</v>
      </c>
      <c r="S208" s="0" t="n">
        <v>0</v>
      </c>
      <c r="T208" s="0" t="n">
        <v>26500</v>
      </c>
      <c r="U208" s="0" t="n">
        <v>0</v>
      </c>
      <c r="V208" s="0" t="s">
        <v>695</v>
      </c>
      <c r="W208" s="1" t="s">
        <v>30</v>
      </c>
      <c r="X208" s="1" t="s">
        <v>633</v>
      </c>
      <c r="Y208" s="0" t="n">
        <v>0</v>
      </c>
    </row>
    <row r="209" customFormat="false" ht="15" hidden="false" customHeight="false" outlineLevel="0" collapsed="false">
      <c r="A209" s="0" t="s">
        <v>1054</v>
      </c>
      <c r="B209" s="0" t="s">
        <v>36</v>
      </c>
      <c r="C209" s="0" t="s">
        <v>1055</v>
      </c>
      <c r="D209" s="0" t="s">
        <v>1056</v>
      </c>
      <c r="E209" s="0" t="s">
        <v>1057</v>
      </c>
      <c r="F209" s="0" t="s">
        <v>846</v>
      </c>
      <c r="G209" s="0" t="n">
        <v>26600</v>
      </c>
      <c r="H209" s="0" t="n">
        <v>940541</v>
      </c>
      <c r="I209" s="0" t="s">
        <v>41</v>
      </c>
      <c r="J209" s="0" t="s">
        <v>42</v>
      </c>
      <c r="K209" s="0" t="n">
        <v>1000</v>
      </c>
      <c r="L209" s="0" t="n">
        <v>26600</v>
      </c>
      <c r="M209" s="0" t="s">
        <v>43</v>
      </c>
      <c r="N209" s="0" t="n">
        <v>1952</v>
      </c>
      <c r="O209" s="0" t="s">
        <v>44</v>
      </c>
      <c r="Q209" s="0" t="s">
        <v>45</v>
      </c>
      <c r="R209" s="0" t="s">
        <v>633</v>
      </c>
      <c r="S209" s="0" t="n">
        <v>0</v>
      </c>
      <c r="T209" s="0" t="n">
        <v>26600</v>
      </c>
      <c r="U209" s="0" t="n">
        <v>0</v>
      </c>
      <c r="V209" s="0" t="s">
        <v>695</v>
      </c>
      <c r="W209" s="1" t="s">
        <v>30</v>
      </c>
      <c r="X209" s="1" t="s">
        <v>633</v>
      </c>
      <c r="Y209" s="0" t="n">
        <v>0</v>
      </c>
    </row>
    <row r="210" customFormat="false" ht="15" hidden="false" customHeight="false" outlineLevel="0" collapsed="false">
      <c r="A210" s="0" t="s">
        <v>1058</v>
      </c>
      <c r="B210" s="0" t="s">
        <v>36</v>
      </c>
      <c r="C210" s="0" t="s">
        <v>1059</v>
      </c>
      <c r="D210" s="0" t="s">
        <v>1060</v>
      </c>
      <c r="E210" s="0" t="s">
        <v>1061</v>
      </c>
      <c r="F210" s="0" t="s">
        <v>1062</v>
      </c>
      <c r="G210" s="0" t="n">
        <v>21482</v>
      </c>
      <c r="H210" s="0" t="n">
        <v>852910</v>
      </c>
      <c r="I210" s="0" t="s">
        <v>1063</v>
      </c>
      <c r="J210" s="0" t="s">
        <v>42</v>
      </c>
      <c r="K210" s="0" t="n">
        <v>0</v>
      </c>
      <c r="L210" s="0" t="n">
        <v>0</v>
      </c>
      <c r="M210" s="0" t="s">
        <v>43</v>
      </c>
      <c r="N210" s="0" t="n">
        <v>2375</v>
      </c>
      <c r="O210" s="0" t="s">
        <v>44</v>
      </c>
      <c r="Q210" s="0" t="s">
        <v>45</v>
      </c>
      <c r="R210" s="0" t="s">
        <v>731</v>
      </c>
      <c r="S210" s="0" t="n">
        <v>0</v>
      </c>
      <c r="T210" s="0" t="n">
        <v>21482</v>
      </c>
      <c r="U210" s="0" t="n">
        <v>0</v>
      </c>
      <c r="V210" s="0" t="s">
        <v>695</v>
      </c>
      <c r="W210" s="1" t="s">
        <v>30</v>
      </c>
      <c r="X210" s="1" t="s">
        <v>731</v>
      </c>
      <c r="Y210" s="0" t="n">
        <v>0</v>
      </c>
    </row>
    <row r="211" customFormat="false" ht="15" hidden="false" customHeight="false" outlineLevel="0" collapsed="false">
      <c r="A211" s="0" t="s">
        <v>1064</v>
      </c>
      <c r="B211" s="0" t="s">
        <v>36</v>
      </c>
      <c r="C211" s="0" t="s">
        <v>1065</v>
      </c>
      <c r="D211" s="0" t="s">
        <v>1066</v>
      </c>
      <c r="E211" s="0" t="s">
        <v>1067</v>
      </c>
      <c r="F211" s="0" t="s">
        <v>1068</v>
      </c>
      <c r="G211" s="0" t="n">
        <v>26300</v>
      </c>
      <c r="H211" s="0" t="n">
        <v>850440</v>
      </c>
      <c r="I211" s="0" t="s">
        <v>1063</v>
      </c>
      <c r="J211" s="0" t="s">
        <v>42</v>
      </c>
      <c r="K211" s="0" t="n">
        <v>0</v>
      </c>
      <c r="L211" s="0" t="n">
        <v>0</v>
      </c>
      <c r="M211" s="0" t="s">
        <v>43</v>
      </c>
      <c r="N211" s="0" t="n">
        <v>2375</v>
      </c>
      <c r="O211" s="0" t="s">
        <v>44</v>
      </c>
      <c r="Q211" s="0" t="s">
        <v>45</v>
      </c>
      <c r="R211" s="0" t="s">
        <v>654</v>
      </c>
      <c r="S211" s="0" t="n">
        <v>0</v>
      </c>
      <c r="T211" s="0" t="n">
        <v>26300</v>
      </c>
      <c r="U211" s="0" t="n">
        <v>0</v>
      </c>
      <c r="V211" s="0" t="s">
        <v>695</v>
      </c>
      <c r="W211" s="1" t="s">
        <v>30</v>
      </c>
      <c r="X211" s="1" t="s">
        <v>654</v>
      </c>
      <c r="Y211" s="0" t="n">
        <v>0</v>
      </c>
    </row>
    <row r="212" customFormat="false" ht="15" hidden="false" customHeight="false" outlineLevel="0" collapsed="false">
      <c r="A212" s="0" t="s">
        <v>1069</v>
      </c>
      <c r="B212" s="0" t="s">
        <v>36</v>
      </c>
      <c r="C212" s="0" t="s">
        <v>1070</v>
      </c>
      <c r="D212" s="0" t="s">
        <v>1071</v>
      </c>
      <c r="E212" s="0" t="s">
        <v>1072</v>
      </c>
      <c r="F212" s="0" t="s">
        <v>1073</v>
      </c>
      <c r="G212" s="0" t="n">
        <v>21000</v>
      </c>
      <c r="H212" s="0" t="n">
        <v>721720</v>
      </c>
      <c r="I212" s="0" t="s">
        <v>1063</v>
      </c>
      <c r="J212" s="0" t="s">
        <v>42</v>
      </c>
      <c r="K212" s="0" t="n">
        <v>0</v>
      </c>
      <c r="L212" s="0" t="n">
        <v>0</v>
      </c>
      <c r="M212" s="0" t="s">
        <v>43</v>
      </c>
      <c r="N212" s="0" t="n">
        <v>2375</v>
      </c>
      <c r="O212" s="0" t="s">
        <v>44</v>
      </c>
      <c r="Q212" s="0" t="s">
        <v>45</v>
      </c>
      <c r="R212" s="0" t="s">
        <v>731</v>
      </c>
      <c r="S212" s="0" t="n">
        <v>0</v>
      </c>
      <c r="T212" s="0" t="n">
        <v>21000</v>
      </c>
      <c r="U212" s="0" t="n">
        <v>0</v>
      </c>
      <c r="V212" s="0" t="s">
        <v>695</v>
      </c>
      <c r="W212" s="1" t="s">
        <v>30</v>
      </c>
      <c r="X212" s="1" t="s">
        <v>731</v>
      </c>
      <c r="Y212" s="0" t="n">
        <v>0</v>
      </c>
    </row>
    <row r="213" customFormat="false" ht="15" hidden="false" customHeight="false" outlineLevel="0" collapsed="false">
      <c r="A213" s="0" t="s">
        <v>1074</v>
      </c>
      <c r="B213" s="0" t="s">
        <v>36</v>
      </c>
      <c r="C213" s="0" t="s">
        <v>1075</v>
      </c>
      <c r="D213" s="0" t="s">
        <v>1076</v>
      </c>
      <c r="E213" s="0" t="s">
        <v>1077</v>
      </c>
      <c r="F213" s="0" t="s">
        <v>1078</v>
      </c>
      <c r="G213" s="0" t="n">
        <v>20610</v>
      </c>
      <c r="H213" s="0" t="n">
        <v>691010</v>
      </c>
      <c r="I213" s="0" t="s">
        <v>1063</v>
      </c>
      <c r="J213" s="0" t="s">
        <v>42</v>
      </c>
      <c r="K213" s="0" t="n">
        <v>0</v>
      </c>
      <c r="L213" s="0" t="n">
        <v>0</v>
      </c>
      <c r="M213" s="0" t="s">
        <v>43</v>
      </c>
      <c r="N213" s="0" t="n">
        <v>2375</v>
      </c>
      <c r="O213" s="0" t="s">
        <v>44</v>
      </c>
      <c r="Q213" s="0" t="s">
        <v>45</v>
      </c>
      <c r="R213" s="0" t="s">
        <v>654</v>
      </c>
      <c r="S213" s="0" t="n">
        <v>0</v>
      </c>
      <c r="T213" s="0" t="n">
        <v>20610</v>
      </c>
      <c r="U213" s="0" t="n">
        <v>0</v>
      </c>
      <c r="V213" s="0" t="s">
        <v>695</v>
      </c>
      <c r="W213" s="1" t="s">
        <v>30</v>
      </c>
      <c r="X213" s="1" t="s">
        <v>654</v>
      </c>
      <c r="Y213" s="0" t="n">
        <v>0</v>
      </c>
    </row>
    <row r="214" customFormat="false" ht="15" hidden="false" customHeight="false" outlineLevel="0" collapsed="false">
      <c r="A214" s="0" t="s">
        <v>1079</v>
      </c>
      <c r="B214" s="0" t="s">
        <v>36</v>
      </c>
      <c r="C214" s="0" t="s">
        <v>1080</v>
      </c>
      <c r="D214" s="0" t="s">
        <v>1081</v>
      </c>
      <c r="E214" s="0" t="s">
        <v>1082</v>
      </c>
      <c r="F214" s="0" t="s">
        <v>1083</v>
      </c>
      <c r="G214" s="0" t="n">
        <v>27460</v>
      </c>
      <c r="H214" s="0" t="n">
        <v>630612</v>
      </c>
      <c r="I214" s="0" t="s">
        <v>1063</v>
      </c>
      <c r="J214" s="0" t="s">
        <v>42</v>
      </c>
      <c r="K214" s="0" t="n">
        <v>0</v>
      </c>
      <c r="L214" s="0" t="n">
        <v>0</v>
      </c>
      <c r="M214" s="0" t="s">
        <v>43</v>
      </c>
      <c r="N214" s="0" t="n">
        <v>2375</v>
      </c>
      <c r="O214" s="0" t="s">
        <v>44</v>
      </c>
      <c r="Q214" s="0" t="s">
        <v>45</v>
      </c>
      <c r="R214" s="0" t="s">
        <v>654</v>
      </c>
      <c r="S214" s="0" t="n">
        <v>0</v>
      </c>
      <c r="T214" s="0" t="n">
        <v>27460</v>
      </c>
      <c r="U214" s="0" t="n">
        <v>0</v>
      </c>
      <c r="V214" s="0" t="s">
        <v>695</v>
      </c>
      <c r="W214" s="1" t="s">
        <v>30</v>
      </c>
      <c r="X214" s="1" t="s">
        <v>654</v>
      </c>
      <c r="Y214" s="0" t="n">
        <v>0</v>
      </c>
    </row>
    <row r="215" customFormat="false" ht="15" hidden="false" customHeight="false" outlineLevel="0" collapsed="false">
      <c r="A215" s="0" t="s">
        <v>1084</v>
      </c>
      <c r="B215" s="0" t="s">
        <v>36</v>
      </c>
      <c r="C215" s="0" t="s">
        <v>1085</v>
      </c>
      <c r="D215" s="0" t="s">
        <v>1086</v>
      </c>
      <c r="E215" s="0" t="s">
        <v>1087</v>
      </c>
      <c r="F215" s="0" t="s">
        <v>1088</v>
      </c>
      <c r="G215" s="0" t="n">
        <v>27950</v>
      </c>
      <c r="H215" s="0" t="n">
        <v>730799</v>
      </c>
      <c r="I215" s="0" t="s">
        <v>1063</v>
      </c>
      <c r="J215" s="0" t="s">
        <v>42</v>
      </c>
      <c r="K215" s="0" t="n">
        <v>0</v>
      </c>
      <c r="L215" s="0" t="n">
        <v>0</v>
      </c>
      <c r="M215" s="0" t="s">
        <v>43</v>
      </c>
      <c r="N215" s="0" t="n">
        <v>2375</v>
      </c>
      <c r="O215" s="0" t="s">
        <v>44</v>
      </c>
      <c r="Q215" s="0" t="s">
        <v>45</v>
      </c>
      <c r="R215" s="0" t="s">
        <v>654</v>
      </c>
      <c r="S215" s="0" t="n">
        <v>0</v>
      </c>
      <c r="T215" s="0" t="n">
        <v>27950</v>
      </c>
      <c r="U215" s="0" t="n">
        <v>0</v>
      </c>
      <c r="V215" s="0" t="s">
        <v>695</v>
      </c>
      <c r="W215" s="1" t="s">
        <v>30</v>
      </c>
      <c r="X215" s="1" t="s">
        <v>654</v>
      </c>
      <c r="Y215" s="0" t="n">
        <v>0</v>
      </c>
    </row>
    <row r="216" customFormat="false" ht="15" hidden="false" customHeight="false" outlineLevel="0" collapsed="false">
      <c r="A216" s="0" t="s">
        <v>1089</v>
      </c>
      <c r="B216" s="0" t="s">
        <v>36</v>
      </c>
      <c r="C216" s="0" t="s">
        <v>1090</v>
      </c>
      <c r="D216" s="0" t="s">
        <v>1091</v>
      </c>
      <c r="E216" s="0" t="s">
        <v>1092</v>
      </c>
      <c r="F216" s="0" t="s">
        <v>1093</v>
      </c>
      <c r="G216" s="0" t="n">
        <v>31192</v>
      </c>
      <c r="H216" s="0" t="n">
        <v>841830</v>
      </c>
      <c r="I216" s="0" t="s">
        <v>1063</v>
      </c>
      <c r="J216" s="0" t="s">
        <v>42</v>
      </c>
      <c r="K216" s="0" t="n">
        <v>0</v>
      </c>
      <c r="L216" s="0" t="n">
        <v>0</v>
      </c>
      <c r="M216" s="0" t="s">
        <v>43</v>
      </c>
      <c r="N216" s="0" t="n">
        <v>2375</v>
      </c>
      <c r="O216" s="0" t="s">
        <v>44</v>
      </c>
      <c r="Q216" s="0" t="s">
        <v>45</v>
      </c>
      <c r="R216" s="0" t="s">
        <v>654</v>
      </c>
      <c r="S216" s="0" t="n">
        <v>0</v>
      </c>
      <c r="T216" s="0" t="n">
        <v>31192</v>
      </c>
      <c r="U216" s="0" t="n">
        <v>0</v>
      </c>
      <c r="V216" s="0" t="s">
        <v>695</v>
      </c>
      <c r="W216" s="1" t="s">
        <v>30</v>
      </c>
      <c r="X216" s="1" t="s">
        <v>654</v>
      </c>
      <c r="Y216" s="0" t="n">
        <v>0</v>
      </c>
    </row>
    <row r="217" customFormat="false" ht="15" hidden="false" customHeight="false" outlineLevel="0" collapsed="false">
      <c r="A217" s="0" t="s">
        <v>1094</v>
      </c>
      <c r="B217" s="0" t="s">
        <v>36</v>
      </c>
      <c r="C217" s="0" t="s">
        <v>1095</v>
      </c>
      <c r="D217" s="0" t="s">
        <v>1096</v>
      </c>
      <c r="E217" s="0" t="s">
        <v>1097</v>
      </c>
      <c r="F217" s="0" t="s">
        <v>1098</v>
      </c>
      <c r="G217" s="0" t="n">
        <v>112448</v>
      </c>
      <c r="H217" s="0" t="n">
        <v>281511</v>
      </c>
      <c r="I217" s="0" t="s">
        <v>1063</v>
      </c>
      <c r="J217" s="0" t="s">
        <v>42</v>
      </c>
      <c r="K217" s="0" t="n">
        <v>0</v>
      </c>
      <c r="L217" s="0" t="n">
        <v>0</v>
      </c>
      <c r="M217" s="0" t="s">
        <v>43</v>
      </c>
      <c r="N217" s="0" t="n">
        <v>2375</v>
      </c>
      <c r="O217" s="0" t="s">
        <v>44</v>
      </c>
      <c r="Q217" s="0" t="s">
        <v>45</v>
      </c>
      <c r="R217" s="0" t="s">
        <v>654</v>
      </c>
      <c r="S217" s="0" t="n">
        <v>0</v>
      </c>
      <c r="T217" s="0" t="n">
        <v>112448</v>
      </c>
      <c r="U217" s="0" t="n">
        <v>0</v>
      </c>
      <c r="V217" s="0" t="s">
        <v>695</v>
      </c>
      <c r="W217" s="1" t="s">
        <v>30</v>
      </c>
      <c r="X217" s="1" t="s">
        <v>654</v>
      </c>
      <c r="Y217" s="0" t="n">
        <v>0</v>
      </c>
    </row>
    <row r="218" customFormat="false" ht="15" hidden="false" customHeight="false" outlineLevel="0" collapsed="false">
      <c r="A218" s="0" t="s">
        <v>1099</v>
      </c>
      <c r="B218" s="0" t="s">
        <v>36</v>
      </c>
      <c r="C218" s="0" t="s">
        <v>1100</v>
      </c>
      <c r="D218" s="0" t="s">
        <v>1101</v>
      </c>
      <c r="E218" s="0" t="s">
        <v>1102</v>
      </c>
      <c r="F218" s="0" t="s">
        <v>1103</v>
      </c>
      <c r="G218" s="0" t="n">
        <v>38617</v>
      </c>
      <c r="H218" s="0" t="n">
        <v>90210</v>
      </c>
      <c r="I218" s="0" t="s">
        <v>1063</v>
      </c>
      <c r="J218" s="0" t="s">
        <v>42</v>
      </c>
      <c r="K218" s="0" t="n">
        <v>0</v>
      </c>
      <c r="L218" s="0" t="n">
        <v>0</v>
      </c>
      <c r="M218" s="0" t="s">
        <v>43</v>
      </c>
      <c r="N218" s="0" t="n">
        <v>2375</v>
      </c>
      <c r="O218" s="0" t="s">
        <v>44</v>
      </c>
      <c r="Q218" s="0" t="s">
        <v>45</v>
      </c>
      <c r="R218" s="0" t="s">
        <v>731</v>
      </c>
      <c r="S218" s="0" t="n">
        <v>0</v>
      </c>
      <c r="T218" s="0" t="n">
        <v>38617</v>
      </c>
      <c r="U218" s="0" t="n">
        <v>0</v>
      </c>
      <c r="V218" s="0" t="s">
        <v>695</v>
      </c>
      <c r="W218" s="1" t="s">
        <v>30</v>
      </c>
      <c r="X218" s="1" t="s">
        <v>731</v>
      </c>
      <c r="Y218" s="0" t="n">
        <v>0</v>
      </c>
    </row>
    <row r="219" customFormat="false" ht="15" hidden="false" customHeight="false" outlineLevel="0" collapsed="false">
      <c r="A219" s="0" t="s">
        <v>1104</v>
      </c>
      <c r="B219" s="0" t="s">
        <v>36</v>
      </c>
      <c r="C219" s="0" t="s">
        <v>1105</v>
      </c>
      <c r="D219" s="0" t="s">
        <v>1106</v>
      </c>
      <c r="E219" s="0" t="s">
        <v>1107</v>
      </c>
      <c r="F219" s="0" t="s">
        <v>1108</v>
      </c>
      <c r="G219" s="0" t="n">
        <v>24020</v>
      </c>
      <c r="H219" s="0" t="n">
        <v>580632</v>
      </c>
      <c r="I219" s="0" t="s">
        <v>1063</v>
      </c>
      <c r="J219" s="0" t="s">
        <v>42</v>
      </c>
      <c r="K219" s="0" t="n">
        <v>0</v>
      </c>
      <c r="L219" s="0" t="n">
        <v>0</v>
      </c>
      <c r="M219" s="0" t="s">
        <v>43</v>
      </c>
      <c r="N219" s="0" t="n">
        <v>2375</v>
      </c>
      <c r="O219" s="0" t="s">
        <v>44</v>
      </c>
      <c r="Q219" s="0" t="s">
        <v>45</v>
      </c>
      <c r="R219" s="0" t="s">
        <v>731</v>
      </c>
      <c r="S219" s="0" t="n">
        <v>0</v>
      </c>
      <c r="T219" s="0" t="n">
        <v>24020</v>
      </c>
      <c r="U219" s="0" t="n">
        <v>0</v>
      </c>
      <c r="V219" s="0" t="s">
        <v>695</v>
      </c>
      <c r="W219" s="1" t="s">
        <v>30</v>
      </c>
      <c r="X219" s="1" t="s">
        <v>731</v>
      </c>
      <c r="Y219" s="0" t="n">
        <v>0</v>
      </c>
    </row>
    <row r="220" customFormat="false" ht="15" hidden="false" customHeight="false" outlineLevel="0" collapsed="false">
      <c r="A220" s="0" t="s">
        <v>1109</v>
      </c>
      <c r="B220" s="0" t="s">
        <v>36</v>
      </c>
      <c r="C220" s="0" t="s">
        <v>1110</v>
      </c>
      <c r="D220" s="0" t="s">
        <v>1111</v>
      </c>
      <c r="E220" s="0" t="s">
        <v>1112</v>
      </c>
      <c r="F220" s="0" t="s">
        <v>1113</v>
      </c>
      <c r="G220" s="0" t="n">
        <v>30000</v>
      </c>
      <c r="H220" s="0" t="n">
        <v>410711</v>
      </c>
      <c r="I220" s="0" t="s">
        <v>41</v>
      </c>
      <c r="J220" s="0" t="s">
        <v>42</v>
      </c>
      <c r="K220" s="0" t="n">
        <v>1000</v>
      </c>
      <c r="L220" s="0" t="n">
        <v>30000</v>
      </c>
      <c r="M220" s="0" t="s">
        <v>43</v>
      </c>
      <c r="N220" s="0" t="n">
        <v>1952</v>
      </c>
      <c r="O220" s="0" t="s">
        <v>44</v>
      </c>
      <c r="Q220" s="0" t="s">
        <v>599</v>
      </c>
      <c r="R220" s="0" t="s">
        <v>1114</v>
      </c>
      <c r="S220" s="0" t="n">
        <v>0</v>
      </c>
      <c r="T220" s="0" t="n">
        <v>0</v>
      </c>
      <c r="U220" s="0" t="n">
        <v>30000</v>
      </c>
      <c r="V220" s="0" t="s">
        <v>600</v>
      </c>
      <c r="W220" s="1" t="s">
        <v>27</v>
      </c>
      <c r="X220" s="1" t="s">
        <v>1114</v>
      </c>
      <c r="Y220" s="0" t="n">
        <v>0</v>
      </c>
    </row>
    <row r="221" customFormat="false" ht="15" hidden="false" customHeight="false" outlineLevel="0" collapsed="false">
      <c r="A221" s="0" t="s">
        <v>1115</v>
      </c>
      <c r="B221" s="0" t="s">
        <v>36</v>
      </c>
      <c r="C221" s="0" t="s">
        <v>1116</v>
      </c>
      <c r="D221" s="0" t="s">
        <v>1117</v>
      </c>
      <c r="E221" s="0" t="s">
        <v>1118</v>
      </c>
      <c r="F221" s="0" t="s">
        <v>1119</v>
      </c>
      <c r="G221" s="0" t="n">
        <v>45000</v>
      </c>
      <c r="H221" s="0" t="n">
        <v>410150</v>
      </c>
      <c r="I221" s="0" t="s">
        <v>41</v>
      </c>
      <c r="J221" s="0" t="s">
        <v>42</v>
      </c>
      <c r="K221" s="0" t="n">
        <v>1000</v>
      </c>
      <c r="L221" s="0" t="n">
        <v>45000</v>
      </c>
      <c r="M221" s="0" t="s">
        <v>43</v>
      </c>
      <c r="N221" s="0" t="n">
        <v>1952</v>
      </c>
      <c r="O221" s="0" t="s">
        <v>44</v>
      </c>
      <c r="Q221" s="0" t="s">
        <v>599</v>
      </c>
      <c r="R221" s="0" t="s">
        <v>1114</v>
      </c>
      <c r="S221" s="0" t="n">
        <v>0</v>
      </c>
      <c r="T221" s="0" t="n">
        <v>0</v>
      </c>
      <c r="U221" s="0" t="n">
        <v>45000</v>
      </c>
      <c r="V221" s="0" t="s">
        <v>600</v>
      </c>
      <c r="W221" s="1" t="s">
        <v>27</v>
      </c>
      <c r="X221" s="1" t="s">
        <v>1114</v>
      </c>
      <c r="Y221" s="0" t="n">
        <v>0</v>
      </c>
    </row>
    <row r="222" customFormat="false" ht="15" hidden="false" customHeight="false" outlineLevel="0" collapsed="false">
      <c r="A222" s="0" t="s">
        <v>1120</v>
      </c>
      <c r="B222" s="0" t="s">
        <v>36</v>
      </c>
      <c r="C222" s="0" t="s">
        <v>1121</v>
      </c>
      <c r="D222" s="0" t="s">
        <v>1122</v>
      </c>
      <c r="E222" s="0" t="s">
        <v>1123</v>
      </c>
      <c r="F222" s="0" t="s">
        <v>1124</v>
      </c>
      <c r="G222" s="0" t="n">
        <v>89350</v>
      </c>
      <c r="H222" s="0" t="n">
        <v>410210</v>
      </c>
      <c r="I222" s="0" t="s">
        <v>41</v>
      </c>
      <c r="J222" s="0" t="s">
        <v>42</v>
      </c>
      <c r="K222" s="0" t="n">
        <v>1000</v>
      </c>
      <c r="L222" s="0" t="n">
        <v>89350</v>
      </c>
      <c r="M222" s="0" t="s">
        <v>43</v>
      </c>
      <c r="N222" s="0" t="n">
        <v>1952</v>
      </c>
      <c r="O222" s="0" t="s">
        <v>44</v>
      </c>
      <c r="Q222" s="0" t="s">
        <v>599</v>
      </c>
      <c r="R222" s="0" t="s">
        <v>1125</v>
      </c>
      <c r="S222" s="0" t="n">
        <v>0</v>
      </c>
      <c r="T222" s="0" t="n">
        <v>0</v>
      </c>
      <c r="U222" s="0" t="n">
        <v>89350</v>
      </c>
      <c r="V222" s="0" t="s">
        <v>600</v>
      </c>
      <c r="W222" s="1" t="s">
        <v>27</v>
      </c>
      <c r="X222" s="1" t="s">
        <v>1125</v>
      </c>
      <c r="Y222" s="0" t="n">
        <v>0</v>
      </c>
    </row>
    <row r="223" customFormat="false" ht="15" hidden="false" customHeight="false" outlineLevel="0" collapsed="false">
      <c r="A223" s="0" t="s">
        <v>1126</v>
      </c>
      <c r="B223" s="0" t="s">
        <v>36</v>
      </c>
      <c r="C223" s="0" t="s">
        <v>1127</v>
      </c>
      <c r="D223" s="0" t="s">
        <v>1128</v>
      </c>
      <c r="E223" s="0" t="s">
        <v>1129</v>
      </c>
      <c r="F223" s="0" t="s">
        <v>1130</v>
      </c>
      <c r="G223" s="0" t="n">
        <v>47700</v>
      </c>
      <c r="H223" s="0" t="n">
        <v>284910</v>
      </c>
      <c r="I223" s="0" t="s">
        <v>41</v>
      </c>
      <c r="J223" s="0" t="s">
        <v>42</v>
      </c>
      <c r="K223" s="0" t="n">
        <v>1000</v>
      </c>
      <c r="L223" s="0" t="n">
        <v>47700</v>
      </c>
      <c r="M223" s="0" t="s">
        <v>43</v>
      </c>
      <c r="N223" s="0" t="n">
        <v>2375</v>
      </c>
      <c r="O223" s="0" t="s">
        <v>44</v>
      </c>
      <c r="Q223" s="0" t="s">
        <v>599</v>
      </c>
      <c r="R223" s="0" t="s">
        <v>1125</v>
      </c>
      <c r="S223" s="0" t="n">
        <v>0</v>
      </c>
      <c r="T223" s="0" t="n">
        <v>0</v>
      </c>
      <c r="U223" s="0" t="n">
        <v>47700</v>
      </c>
      <c r="V223" s="0" t="s">
        <v>600</v>
      </c>
      <c r="W223" s="1" t="s">
        <v>27</v>
      </c>
      <c r="X223" s="1" t="s">
        <v>1125</v>
      </c>
      <c r="Y223" s="0" t="n">
        <v>0</v>
      </c>
    </row>
    <row r="224" customFormat="false" ht="15" hidden="false" customHeight="false" outlineLevel="0" collapsed="false">
      <c r="A224" s="0" t="s">
        <v>1131</v>
      </c>
      <c r="B224" s="0" t="s">
        <v>36</v>
      </c>
      <c r="C224" s="0" t="s">
        <v>1132</v>
      </c>
      <c r="D224" s="0" t="s">
        <v>1133</v>
      </c>
      <c r="E224" s="0" t="s">
        <v>1134</v>
      </c>
      <c r="F224" s="0" t="s">
        <v>1135</v>
      </c>
      <c r="G224" s="0" t="n">
        <v>9472</v>
      </c>
      <c r="H224" s="0" t="n">
        <v>670420</v>
      </c>
      <c r="I224" s="0" t="s">
        <v>41</v>
      </c>
      <c r="J224" s="0" t="s">
        <v>42</v>
      </c>
      <c r="K224" s="0" t="n">
        <v>1000</v>
      </c>
      <c r="L224" s="0" t="n">
        <v>9472</v>
      </c>
      <c r="M224" s="0" t="s">
        <v>43</v>
      </c>
      <c r="N224" s="0" t="n">
        <v>2375</v>
      </c>
      <c r="O224" s="0" t="s">
        <v>44</v>
      </c>
      <c r="Q224" s="0" t="s">
        <v>599</v>
      </c>
      <c r="R224" s="0" t="s">
        <v>1136</v>
      </c>
      <c r="S224" s="0" t="n">
        <v>0</v>
      </c>
      <c r="T224" s="0" t="n">
        <v>0</v>
      </c>
      <c r="U224" s="0" t="n">
        <v>9472</v>
      </c>
      <c r="V224" s="0" t="s">
        <v>600</v>
      </c>
      <c r="W224" s="1" t="s">
        <v>27</v>
      </c>
      <c r="X224" s="1" t="s">
        <v>1136</v>
      </c>
      <c r="Y224" s="0" t="n">
        <v>0</v>
      </c>
    </row>
    <row r="225" customFormat="false" ht="15" hidden="false" customHeight="false" outlineLevel="0" collapsed="false">
      <c r="A225" s="0" t="s">
        <v>1137</v>
      </c>
      <c r="B225" s="0" t="s">
        <v>36</v>
      </c>
      <c r="C225" s="0" t="s">
        <v>1138</v>
      </c>
      <c r="D225" s="0" t="s">
        <v>1139</v>
      </c>
      <c r="E225" s="0" t="s">
        <v>1140</v>
      </c>
      <c r="F225" s="0" t="s">
        <v>1141</v>
      </c>
      <c r="G225" s="0" t="n">
        <v>20210</v>
      </c>
      <c r="H225" s="0" t="n">
        <v>871120</v>
      </c>
      <c r="I225" s="0" t="s">
        <v>41</v>
      </c>
      <c r="J225" s="0" t="s">
        <v>42</v>
      </c>
      <c r="K225" s="0" t="n">
        <v>1000</v>
      </c>
      <c r="L225" s="0" t="n">
        <v>20210</v>
      </c>
      <c r="M225" s="0" t="s">
        <v>43</v>
      </c>
      <c r="N225" s="0" t="n">
        <v>1952</v>
      </c>
      <c r="O225" s="0" t="s">
        <v>44</v>
      </c>
      <c r="Q225" s="0" t="s">
        <v>45</v>
      </c>
      <c r="R225" s="0" t="s">
        <v>1142</v>
      </c>
      <c r="S225" s="0" t="n">
        <v>0</v>
      </c>
      <c r="T225" s="0" t="n">
        <v>0</v>
      </c>
      <c r="U225" s="0" t="n">
        <v>20210</v>
      </c>
      <c r="V225" s="0" t="s">
        <v>695</v>
      </c>
      <c r="W225" s="1" t="s">
        <v>27</v>
      </c>
      <c r="X225" s="1" t="s">
        <v>1142</v>
      </c>
      <c r="Y225" s="0" t="n">
        <v>0</v>
      </c>
    </row>
    <row r="226" customFormat="false" ht="15" hidden="false" customHeight="false" outlineLevel="0" collapsed="false">
      <c r="A226" s="0" t="s">
        <v>1143</v>
      </c>
      <c r="B226" s="0" t="s">
        <v>36</v>
      </c>
      <c r="C226" s="0" t="s">
        <v>1144</v>
      </c>
      <c r="D226" s="0" t="s">
        <v>1145</v>
      </c>
      <c r="E226" s="0" t="s">
        <v>1146</v>
      </c>
      <c r="F226" s="0" t="s">
        <v>1147</v>
      </c>
      <c r="G226" s="0" t="n">
        <v>20220</v>
      </c>
      <c r="H226" s="0" t="n">
        <v>871120</v>
      </c>
      <c r="I226" s="0" t="s">
        <v>41</v>
      </c>
      <c r="J226" s="0" t="s">
        <v>42</v>
      </c>
      <c r="K226" s="0" t="n">
        <v>1000</v>
      </c>
      <c r="L226" s="0" t="n">
        <v>20220</v>
      </c>
      <c r="M226" s="0" t="s">
        <v>43</v>
      </c>
      <c r="N226" s="0" t="n">
        <v>1952</v>
      </c>
      <c r="O226" s="0" t="s">
        <v>44</v>
      </c>
      <c r="Q226" s="0" t="s">
        <v>45</v>
      </c>
      <c r="R226" s="0" t="s">
        <v>1142</v>
      </c>
      <c r="S226" s="0" t="n">
        <v>0</v>
      </c>
      <c r="T226" s="0" t="n">
        <v>0</v>
      </c>
      <c r="U226" s="0" t="n">
        <v>20220</v>
      </c>
      <c r="V226" s="0" t="s">
        <v>695</v>
      </c>
      <c r="W226" s="1" t="s">
        <v>27</v>
      </c>
      <c r="X226" s="1" t="s">
        <v>1142</v>
      </c>
      <c r="Y226" s="0" t="n">
        <v>0</v>
      </c>
    </row>
    <row r="227" customFormat="false" ht="15" hidden="false" customHeight="false" outlineLevel="0" collapsed="false">
      <c r="A227" s="0" t="s">
        <v>1148</v>
      </c>
      <c r="B227" s="0" t="s">
        <v>36</v>
      </c>
      <c r="C227" s="0" t="s">
        <v>1149</v>
      </c>
      <c r="D227" s="0" t="s">
        <v>1150</v>
      </c>
      <c r="E227" s="0" t="s">
        <v>1151</v>
      </c>
      <c r="F227" s="0" t="s">
        <v>1147</v>
      </c>
      <c r="G227" s="0" t="n">
        <v>20040</v>
      </c>
      <c r="H227" s="0" t="n">
        <v>871120</v>
      </c>
      <c r="I227" s="0" t="s">
        <v>41</v>
      </c>
      <c r="J227" s="0" t="s">
        <v>42</v>
      </c>
      <c r="K227" s="0" t="n">
        <v>1000</v>
      </c>
      <c r="L227" s="0" t="n">
        <v>20040</v>
      </c>
      <c r="M227" s="0" t="s">
        <v>43</v>
      </c>
      <c r="N227" s="0" t="n">
        <v>1952</v>
      </c>
      <c r="O227" s="0" t="s">
        <v>44</v>
      </c>
      <c r="Q227" s="0" t="s">
        <v>45</v>
      </c>
      <c r="R227" s="0" t="s">
        <v>1142</v>
      </c>
      <c r="S227" s="0" t="n">
        <v>0</v>
      </c>
      <c r="T227" s="0" t="n">
        <v>0</v>
      </c>
      <c r="U227" s="0" t="n">
        <v>20040</v>
      </c>
      <c r="V227" s="0" t="s">
        <v>695</v>
      </c>
      <c r="W227" s="1" t="s">
        <v>27</v>
      </c>
      <c r="X227" s="1" t="s">
        <v>1142</v>
      </c>
      <c r="Y227" s="0" t="n">
        <v>0</v>
      </c>
    </row>
    <row r="228" customFormat="false" ht="15" hidden="false" customHeight="false" outlineLevel="0" collapsed="false">
      <c r="A228" s="0" t="s">
        <v>1152</v>
      </c>
      <c r="B228" s="0" t="s">
        <v>36</v>
      </c>
      <c r="C228" s="0" t="s">
        <v>1153</v>
      </c>
      <c r="D228" s="0" t="s">
        <v>1154</v>
      </c>
      <c r="E228" s="0" t="s">
        <v>1155</v>
      </c>
      <c r="F228" s="0" t="s">
        <v>1156</v>
      </c>
      <c r="G228" s="0" t="n">
        <v>19480</v>
      </c>
      <c r="H228" s="0" t="n">
        <v>871120</v>
      </c>
      <c r="I228" s="0" t="s">
        <v>41</v>
      </c>
      <c r="J228" s="0" t="s">
        <v>42</v>
      </c>
      <c r="K228" s="0" t="n">
        <v>1000</v>
      </c>
      <c r="L228" s="0" t="n">
        <v>19480</v>
      </c>
      <c r="M228" s="0" t="s">
        <v>43</v>
      </c>
      <c r="N228" s="0" t="n">
        <v>1952</v>
      </c>
      <c r="O228" s="0" t="s">
        <v>44</v>
      </c>
      <c r="Q228" s="0" t="s">
        <v>45</v>
      </c>
      <c r="R228" s="0" t="s">
        <v>1142</v>
      </c>
      <c r="S228" s="0" t="n">
        <v>0</v>
      </c>
      <c r="T228" s="0" t="n">
        <v>0</v>
      </c>
      <c r="U228" s="0" t="n">
        <v>19480</v>
      </c>
      <c r="V228" s="0" t="s">
        <v>695</v>
      </c>
      <c r="W228" s="1" t="s">
        <v>27</v>
      </c>
      <c r="X228" s="1" t="s">
        <v>1142</v>
      </c>
      <c r="Y228" s="0" t="n">
        <v>0</v>
      </c>
    </row>
    <row r="229" customFormat="false" ht="15" hidden="false" customHeight="false" outlineLevel="0" collapsed="false">
      <c r="A229" s="0" t="s">
        <v>1157</v>
      </c>
      <c r="B229" s="0" t="s">
        <v>36</v>
      </c>
      <c r="C229" s="0" t="s">
        <v>1158</v>
      </c>
      <c r="D229" s="0" t="s">
        <v>1159</v>
      </c>
      <c r="E229" s="0" t="s">
        <v>1160</v>
      </c>
      <c r="F229" s="0" t="s">
        <v>1156</v>
      </c>
      <c r="G229" s="0" t="n">
        <v>17930</v>
      </c>
      <c r="H229" s="0" t="n">
        <v>871120</v>
      </c>
      <c r="I229" s="0" t="s">
        <v>41</v>
      </c>
      <c r="J229" s="0" t="s">
        <v>42</v>
      </c>
      <c r="K229" s="0" t="n">
        <v>1000</v>
      </c>
      <c r="L229" s="0" t="n">
        <v>17930</v>
      </c>
      <c r="M229" s="0" t="s">
        <v>43</v>
      </c>
      <c r="N229" s="0" t="n">
        <v>1952</v>
      </c>
      <c r="O229" s="0" t="s">
        <v>44</v>
      </c>
      <c r="Q229" s="0" t="s">
        <v>45</v>
      </c>
      <c r="R229" s="0" t="s">
        <v>1142</v>
      </c>
      <c r="S229" s="0" t="n">
        <v>0</v>
      </c>
      <c r="T229" s="0" t="n">
        <v>0</v>
      </c>
      <c r="U229" s="0" t="n">
        <v>17930</v>
      </c>
      <c r="V229" s="0" t="s">
        <v>695</v>
      </c>
      <c r="W229" s="1" t="s">
        <v>27</v>
      </c>
      <c r="X229" s="1" t="s">
        <v>1142</v>
      </c>
      <c r="Y229" s="0" t="n">
        <v>0</v>
      </c>
    </row>
    <row r="230" customFormat="false" ht="15" hidden="false" customHeight="false" outlineLevel="0" collapsed="false">
      <c r="A230" s="0" t="s">
        <v>1161</v>
      </c>
      <c r="B230" s="0" t="s">
        <v>36</v>
      </c>
      <c r="C230" s="0" t="s">
        <v>1162</v>
      </c>
      <c r="D230" s="0" t="s">
        <v>1163</v>
      </c>
      <c r="E230" s="0" t="s">
        <v>1164</v>
      </c>
      <c r="F230" s="0" t="s">
        <v>1156</v>
      </c>
      <c r="G230" s="0" t="n">
        <v>19150</v>
      </c>
      <c r="H230" s="0" t="n">
        <v>871120</v>
      </c>
      <c r="I230" s="0" t="s">
        <v>41</v>
      </c>
      <c r="J230" s="0" t="s">
        <v>42</v>
      </c>
      <c r="K230" s="0" t="n">
        <v>1000</v>
      </c>
      <c r="L230" s="0" t="n">
        <v>19150</v>
      </c>
      <c r="M230" s="0" t="s">
        <v>43</v>
      </c>
      <c r="N230" s="0" t="n">
        <v>1952</v>
      </c>
      <c r="O230" s="0" t="s">
        <v>44</v>
      </c>
      <c r="Q230" s="0" t="s">
        <v>45</v>
      </c>
      <c r="R230" s="0" t="s">
        <v>1142</v>
      </c>
      <c r="S230" s="0" t="n">
        <v>0</v>
      </c>
      <c r="T230" s="0" t="n">
        <v>0</v>
      </c>
      <c r="U230" s="0" t="n">
        <v>19150</v>
      </c>
      <c r="V230" s="0" t="s">
        <v>695</v>
      </c>
      <c r="W230" s="1" t="s">
        <v>27</v>
      </c>
      <c r="X230" s="1" t="s">
        <v>1142</v>
      </c>
      <c r="Y230" s="0" t="n">
        <v>0</v>
      </c>
    </row>
    <row r="231" customFormat="false" ht="15" hidden="false" customHeight="false" outlineLevel="0" collapsed="false">
      <c r="A231" s="1" t="s">
        <v>1165</v>
      </c>
      <c r="B231" s="1"/>
      <c r="C231" s="1"/>
      <c r="D231" s="1"/>
      <c r="E231" s="1"/>
      <c r="F231" s="1"/>
      <c r="G231" s="11" t="n">
        <v>25990</v>
      </c>
      <c r="H231" s="1"/>
      <c r="I231" s="1" t="s">
        <v>41</v>
      </c>
      <c r="J231" s="1"/>
      <c r="K231" s="1"/>
      <c r="L231" s="1"/>
      <c r="M231" s="1"/>
      <c r="N231" s="1" t="n">
        <v>1952</v>
      </c>
      <c r="O231" s="1" t="s">
        <v>44</v>
      </c>
      <c r="P231" s="1"/>
      <c r="Q231" s="1"/>
      <c r="R231" s="1" t="s">
        <v>1136</v>
      </c>
      <c r="S231" s="11" t="n">
        <v>25990</v>
      </c>
      <c r="T231" s="1"/>
      <c r="U231" s="1"/>
      <c r="V231" s="1"/>
      <c r="W231" s="1" t="s">
        <v>27</v>
      </c>
      <c r="X231" s="1" t="s">
        <v>1136</v>
      </c>
      <c r="Y231" s="1"/>
    </row>
    <row r="232" customFormat="false" ht="15" hidden="false" customHeight="false" outlineLevel="0" collapsed="false">
      <c r="A232" s="12" t="s">
        <v>1166</v>
      </c>
      <c r="B232" s="12" t="s">
        <v>36</v>
      </c>
      <c r="C232" s="12" t="s">
        <v>1167</v>
      </c>
      <c r="D232" s="12" t="s">
        <v>1168</v>
      </c>
      <c r="E232" s="12" t="s">
        <v>1169</v>
      </c>
      <c r="F232" s="12" t="s">
        <v>1170</v>
      </c>
      <c r="G232" s="12"/>
      <c r="H232" s="12" t="n">
        <v>200290</v>
      </c>
      <c r="I232" s="12" t="s">
        <v>41</v>
      </c>
      <c r="J232" s="12" t="s">
        <v>42</v>
      </c>
      <c r="K232" s="12"/>
      <c r="L232" s="12"/>
      <c r="M232" s="12" t="s">
        <v>43</v>
      </c>
      <c r="N232" s="12" t="n">
        <v>1952</v>
      </c>
      <c r="O232" s="12" t="s">
        <v>44</v>
      </c>
      <c r="P232" s="12"/>
      <c r="Q232" s="12"/>
      <c r="R232" s="12"/>
      <c r="S232" s="12"/>
      <c r="T232" s="12"/>
      <c r="U232" s="12"/>
      <c r="V232" s="12"/>
      <c r="W232" s="12"/>
      <c r="X232" s="12"/>
      <c r="Y232" s="12"/>
    </row>
  </sheetData>
  <autoFilter ref="A1:Z2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12:51:28Z</dcterms:created>
  <dc:creator>BITHO Baoubadi P</dc:creator>
  <dc:description/>
  <dc:language>en-US</dc:language>
  <cp:lastModifiedBy>Baoubadi Pignandi BITHO</cp:lastModifiedBy>
  <dcterms:modified xsi:type="dcterms:W3CDTF">2024-12-09T14:57:57Z</dcterms:modified>
  <cp:revision>0</cp:revision>
  <dc:subject/>
  <dc:title/>
</cp:coreProperties>
</file>