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_ATP00138850-CSDV" sheetId="1" state="visible" r:id="rId2"/>
  </sheets>
  <definedNames>
    <definedName function="false" hidden="true" localSheetId="0" name="_xlnm._FilterDatabase" vbProcedure="false">'report_ATP00138850-CSDV'!$A$1:$Z$101</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8" uniqueCount="582">
  <si>
    <t xml:space="preserve">CONNAISSEMENT </t>
  </si>
  <si>
    <t xml:space="preserve"> ARMEMENT </t>
  </si>
  <si>
    <t xml:space="preserve"> EXPORTATEUR </t>
  </si>
  <si>
    <t xml:space="preserve"> IMPORTATEUR </t>
  </si>
  <si>
    <t xml:space="preserve"> DESTINATAIRE </t>
  </si>
  <si>
    <t xml:space="preserve"> DESCRIPTION </t>
  </si>
  <si>
    <t xml:space="preserve"> POIDS  </t>
  </si>
  <si>
    <t xml:space="preserve"> HS CODE </t>
  </si>
  <si>
    <t xml:space="preserve"> REGIME </t>
  </si>
  <si>
    <t xml:space="preserve"> DESTINATION </t>
  </si>
  <si>
    <t xml:space="preserve"> PRIX UNITAIRE </t>
  </si>
  <si>
    <t xml:space="preserve">  COUT </t>
  </si>
  <si>
    <t xml:space="preserve"> PIA </t>
  </si>
  <si>
    <t xml:space="preserve">  ID FACTURE </t>
  </si>
  <si>
    <t xml:space="preserve">N° ATP</t>
  </si>
  <si>
    <t xml:space="preserve">Code Consignataire</t>
  </si>
  <si>
    <t xml:space="preserve">Déclaré Transit?</t>
  </si>
  <si>
    <t xml:space="preserve">Destination déclarée</t>
  </si>
  <si>
    <t xml:space="preserve">Poids Conso</t>
  </si>
  <si>
    <t xml:space="preserve">Poids Transit</t>
  </si>
  <si>
    <t xml:space="preserve">Poids Autres</t>
  </si>
  <si>
    <t xml:space="preserve">Régime déclaré</t>
  </si>
  <si>
    <t xml:space="preserve">Conclusion CNCT</t>
  </si>
  <si>
    <t xml:space="preserve">Destination CNCT</t>
  </si>
  <si>
    <t xml:space="preserve">Poids non déclaré</t>
  </si>
  <si>
    <t xml:space="preserve">Consig</t>
  </si>
  <si>
    <t xml:space="preserve">Récap</t>
  </si>
  <si>
    <t xml:space="preserve">National</t>
  </si>
  <si>
    <t xml:space="preserve">Transit cotier</t>
  </si>
  <si>
    <t xml:space="preserve">Montant</t>
  </si>
  <si>
    <t xml:space="preserve">Transit sous réserve de déclaration</t>
  </si>
  <si>
    <t xml:space="preserve">Transit</t>
  </si>
  <si>
    <t xml:space="preserve">Transbordement</t>
  </si>
  <si>
    <t xml:space="preserve">Total</t>
  </si>
  <si>
    <t xml:space="preserve">Mont Facturé</t>
  </si>
  <si>
    <t xml:space="preserve">Reste à Facturer</t>
  </si>
  <si>
    <t xml:space="preserve">COSU6376666640 </t>
  </si>
  <si>
    <t xml:space="preserve"> AMERICAN PRESIDENT LINES </t>
  </si>
  <si>
    <t xml:space="preserve"> TALAL AL HASARI TRD ESTPTY09679972 MUWAILAH AREA,SHARJAH  </t>
  </si>
  <si>
    <t xml:space="preserve"> HAMDAN'S CAR PTY09679973 ZONE PORTUAIRE RUE ,LOME </t>
  </si>
  <si>
    <t xml:space="preserve"> HAMDAN'S CAR PTY09679974 ZONE PORTUAIRE RUE ,LOME </t>
  </si>
  <si>
    <t xml:space="preserve"> TOYOTA HILUX MODEL:2023COLOR: DK BLUE CHASSISNO:MR0BU8CD6P0126014TOYOTA HILUX MODEL:2023COLOR: DK BLUE CHASSISNO:MR0BU8CD0P0126249TOYOTA PRADO MODEL:2023COLOR:BLACKCHASSIS NO:JTEBU9FJ3PK243815ECTN BE/TG/24/3741908,  </t>
  </si>
  <si>
    <t xml:space="preserve"> MARCH, </t>
  </si>
  <si>
    <t xml:space="preserve"> EMIRATS ARABES UN </t>
  </si>
  <si>
    <t xml:space="preserve">  Non </t>
  </si>
  <si>
    <t xml:space="preserve">   </t>
  </si>
  <si>
    <t xml:space="preserve">ATP00138850</t>
  </si>
  <si>
    <t xml:space="preserve">Vrai</t>
  </si>
  <si>
    <t xml:space="preserve">MALI</t>
  </si>
  <si>
    <t xml:space="preserve">8077</t>
  </si>
  <si>
    <t xml:space="preserve">Hybride</t>
  </si>
  <si>
    <t xml:space="preserve">MALI(2090.0), COTE D'IVOIRE(2090.0)</t>
  </si>
  <si>
    <t xml:space="preserve">OOL</t>
  </si>
  <si>
    <t xml:space="preserve">COSU6374415030 </t>
  </si>
  <si>
    <t xml:space="preserve"> FUZHOU QIANXINGLANYUE TRADINGPTY09679975 CO.,LTD  </t>
  </si>
  <si>
    <t xml:space="preserve"> ETS DAHUA_FER PTY09679976 NIF: 10017 18163 ADD: AGUIARKOME. RUE AVENUE </t>
  </si>
  <si>
    <t xml:space="preserve"> SAME AS CONSIGNEE PTY09679977   </t>
  </si>
  <si>
    <t xml:space="preserve"> GALVANIZED STEEL PIPE,  </t>
  </si>
  <si>
    <t xml:space="preserve"> CHINE </t>
  </si>
  <si>
    <t xml:space="preserve">Faux</t>
  </si>
  <si>
    <t xml:space="preserve">TOGO</t>
  </si>
  <si>
    <t xml:space="preserve">4000</t>
  </si>
  <si>
    <t xml:space="preserve">COS</t>
  </si>
  <si>
    <t xml:space="preserve">COSU6374525670 </t>
  </si>
  <si>
    <t xml:space="preserve"> JINING  YUTAI  IMPORT ANDPTY09679978 EXPORT CO.,LTD  </t>
  </si>
  <si>
    <t xml:space="preserve"> HASSAN YAYE ADAM PTY09679979 ADRESS:LOME_TOGO MOBILE: 0022892663626 </t>
  </si>
  <si>
    <t xml:space="preserve"> HASSAN YAYE ADAM PTY09679980 ADRESS:LOME_TOGO MOBILE: 0022892663626 </t>
  </si>
  <si>
    <t xml:space="preserve"> SLIPPER*YUNHE ECONOMIC DEVELOPMENTZONE,RENCHENG DISTRICT,JININGCITY,SHANDONG PROVINCE,  </t>
  </si>
  <si>
    <t xml:space="preserve">COSU6375106611 </t>
  </si>
  <si>
    <t xml:space="preserve"> HK SINCERITY HOLDING GROUP LIMITEDPTY09680041 06,20/F APEC PLAZA NO 49 HOI YUEN  </t>
  </si>
  <si>
    <t xml:space="preserve"> GEME_AFRIQUE SARL U PTY09680042 LOME,QT.ADAWLATO TAN BING 00228_90265658 &amp; </t>
  </si>
  <si>
    <t xml:space="preserve"> GEME_AFRIQUE SARL U PTY09680043 LOME,QT.ADAWLATO TAN BING 00228_90265658 &amp; </t>
  </si>
  <si>
    <t xml:space="preserve"> APSONIC TRICYCLES IN CKDCONDITIONMODEL NO. :AP150ZH_175TGA2401100,  </t>
  </si>
  <si>
    <t xml:space="preserve">Contrôle</t>
  </si>
  <si>
    <t xml:space="preserve">COSU6376007630 </t>
  </si>
  <si>
    <t xml:space="preserve"> FOSHAN JUNJING INDUSTRIAL CO.,LTDPTY09680188 4/F, JINQIAO BUILDING, HUA YUAN  </t>
  </si>
  <si>
    <t xml:space="preserve"> LA ROCHE TOGO S.A.R.L PTY09680189 01 BP :947; 09 BLV CIRCULAIRE, LOME_TOGO </t>
  </si>
  <si>
    <t xml:space="preserve"> LA ROCHE TOGO S.A.R.L PTY09680190 01 BP :947; 09 BLV CIRCULAIRE, LOME_TOGO </t>
  </si>
  <si>
    <t xml:space="preserve"> TILES,  </t>
  </si>
  <si>
    <t xml:space="preserve">COSU6376239400 </t>
  </si>
  <si>
    <t xml:space="preserve"> GUANGZHOU JUSHENG CHEMICALPTY09680032 CO.,LTD.  </t>
  </si>
  <si>
    <t xml:space="preserve"> TONSSO TECHNOLOGY PTY09680033 CERFER,RUE DERRIERE STATION TOTAL, LOME_TOGO </t>
  </si>
  <si>
    <t xml:space="preserve"> TONSSO TECHNOLOGY PTY09680034 CERFER,RUE DERRIERE STATION TOTAL, LOME_TOGO </t>
  </si>
  <si>
    <t xml:space="preserve"> 24700KG POLYPROPYLENE3800KG MASTERBATCH*BAIYUN DISTRICT,GUANGZHOU,  </t>
  </si>
  <si>
    <t xml:space="preserve">Cosco</t>
  </si>
  <si>
    <t xml:space="preserve">N° Facture</t>
  </si>
  <si>
    <t xml:space="preserve">COSU6376363270 </t>
  </si>
  <si>
    <t xml:space="preserve"> WEIFANG HENGLIDA STEEL STRUCTUREPTY09680164 CO.,LIMITED  </t>
  </si>
  <si>
    <t xml:space="preserve"> LIZE TRANSPORT INTERNATIONAL PTY09680165 ADRESS : CASSABLANCA, RUE ROUTE DE KPALIME ,LOME, TOGO </t>
  </si>
  <si>
    <t xml:space="preserve"> ISMAEL BONKOUNGOU GROUP PTY09680166 IB GROUP +226 70200525 // +228 90 04 6264 </t>
  </si>
  <si>
    <t xml:space="preserve"> PREFAB HOUSE,  </t>
  </si>
  <si>
    <t xml:space="preserve">4055</t>
  </si>
  <si>
    <t xml:space="preserve">COSU6376363300 </t>
  </si>
  <si>
    <t xml:space="preserve"> WEIFANG HENGLIDA STEEL STRUCTUREPTY09680167 CO.,LIMITED  </t>
  </si>
  <si>
    <t xml:space="preserve"> LIZE TRANSPORT INTERNATIONAL PTY09680168 ADRESS : CASSABLANCA, RUE ROUTE DE KPALIME ,LOME, TOGO </t>
  </si>
  <si>
    <t xml:space="preserve"> ISMAEL BONKOUNGOU GROUP PTY09680169 IB GROUP +226 70200525 // +228 90 04 6264 </t>
  </si>
  <si>
    <t xml:space="preserve">COSU6376561840 </t>
  </si>
  <si>
    <t xml:space="preserve"> MAYEDA KABRAITCHOUKAPTY09679965 BADJO WINIGAH  </t>
  </si>
  <si>
    <t xml:space="preserve"> MAYEDA KABRAITCHOUKA PTY09679966 BADJO WINIGAH DOMICILE DU PRESIDENT DE LA </t>
  </si>
  <si>
    <t xml:space="preserve"> MAYEDA KABRAITCHOUKA PTY09679967 BADJO WINIGAH DOMICILE DU PRESIDENT DE LA </t>
  </si>
  <si>
    <t xml:space="preserve"> 1X20' STD FCL STC 32 PKGSPERSONNEL EFFECTSFREIGHT PREPIADFCL/FCL,  </t>
  </si>
  <si>
    <t xml:space="preserve">COSU6376810570 </t>
  </si>
  <si>
    <t xml:space="preserve"> COSMO MACHINERY CO., LTD.PTY09680244 NO. 16, LN. 283, ZHONGZHENG 3RD  </t>
  </si>
  <si>
    <t xml:space="preserve"> WEST AFRICA INDUSTRIES PTY09680245 TOGO_TSEVIE_APRES PONDS BASCULE A DROITE EN FACE DU GRAND </t>
  </si>
  <si>
    <t xml:space="preserve"> SAME AS CONSIGNEE PTY09680246 **EMAIL: WESTAFRICAINDUSTRIES@HOTMAIL.COM </t>
  </si>
  <si>
    <t xml:space="preserve"> 12PLTS = 4SETHIGH SPEED DOUBLE DECK(8 LINES) T_SHIRT BAG ANDBOTTOM SEALING BAG MAKINGMACHINE. COLD CUTTING SYSTEMHIGH SPEED DOUBLE DECK(6 LINES) T_SHIRT BAG ANDBOTTOM SEALING BAG MAKINGMACHINE. COLD CUTTING SYSTEMHS CODE: 847780,  </t>
  </si>
  <si>
    <t xml:space="preserve"> Transit </t>
  </si>
  <si>
    <t xml:space="preserve"> THAILANDE </t>
  </si>
  <si>
    <t xml:space="preserve">8000</t>
  </si>
  <si>
    <t xml:space="preserve">COSU6376817860 </t>
  </si>
  <si>
    <t xml:space="preserve"> US MASTERBATCH JSC _ HUNG YENPTY09680250 BRANCH ON BEHALF OF  </t>
  </si>
  <si>
    <t xml:space="preserve"> WAFO INDUSTRY SARL PTY09680251 ZONE PORTUAIRE , QUARTIER KATANGA 31080 LOME_TOGO </t>
  </si>
  <si>
    <t xml:space="preserve"> WAFO INDUSTRY SARL PTY09680252 ZONE PORTUAIRE , QUARTIER KATANGA 31080 LOME_TOGO </t>
  </si>
  <si>
    <t xml:space="preserve"> RESIN COMPOUNDTOTAL: 5400 BAGSHS CODE: 39092000ECTN BE/TG/24/9637533* HUNG YEN PROVINCE,VIETNAM.,  </t>
  </si>
  <si>
    <t xml:space="preserve"> VIET NAM </t>
  </si>
  <si>
    <t xml:space="preserve">7100</t>
  </si>
  <si>
    <t xml:space="preserve">Total facturé</t>
  </si>
  <si>
    <t xml:space="preserve">COSU6376822450 </t>
  </si>
  <si>
    <t xml:space="preserve"> POOJA MACHINES PVT LTDPTY09680231 FOCAL POINT, HARYAL, PATHANKOT  </t>
  </si>
  <si>
    <t xml:space="preserve"> ABOU MANAWOE PTY09680232 RUE DE EGLISE, GRAND MARCHE LOME,TOGO </t>
  </si>
  <si>
    <t xml:space="preserve"> ABOU MANAWOE PTY09680233 RUE DE EGLISE, GRAND MARCHE LOME,TOGO </t>
  </si>
  <si>
    <t xml:space="preserve"> 1X40HC CONTAINER SAID TOCONTAIN : TOTAL 1795 PACKAGESSEWING MACHINE WITH STAND &amp;TABLE COMPLETE SETAS PER INV NO.23_24/PMPL_01970DATED 05_02_2024S.BILL NO. 7296029DATED 05.02.2024HS CODE: 84521019I.E.C NO. 3094000444NET WT : 25163.500 KGSL.SEAL NO. 2203984,  </t>
  </si>
  <si>
    <t xml:space="preserve">  </t>
  </si>
  <si>
    <t xml:space="preserve"> SINGAPOUR </t>
  </si>
  <si>
    <t xml:space="preserve">Reste à facturer</t>
  </si>
  <si>
    <t xml:space="preserve">COSU6376989160 </t>
  </si>
  <si>
    <t xml:space="preserve"> SRF LIMITEDPTY09680211 PACKAGING FILMS BUSINESS  </t>
  </si>
  <si>
    <t xml:space="preserve"> IMBALLAGGI WEST AFRICA (IWA) PTY09680212 ZONE FRANCE, RAMATOU LOME 01 BP 1355, </t>
  </si>
  <si>
    <t xml:space="preserve"> IMBALLAGGI WEST AFRICA (IWA) PTY09680213 ZONE FRANCE, RAMATOU LOME 01 BP 1355, </t>
  </si>
  <si>
    <t xml:space="preserve"> 66 ROLLS PACKED IN 33 PALLETSPOLYESTER FILMINVOICE NO. 156232112 DATE07/02/2024SHIPPING 4002168DT 08_FEB_24HS CODE 392062NET WT 23479.3600 KGSORDER NO. E_MAIL DTD.24_JAN_2024ECTN NUMBER BE/TG/24/2415349FREIGHT PREPAID*PH 91_124_4354400,FAX91_124_4354500W,  </t>
  </si>
  <si>
    <t xml:space="preserve"> INDE </t>
  </si>
  <si>
    <t xml:space="preserve">COSU6377020180 </t>
  </si>
  <si>
    <t xml:space="preserve"> SEETHONG 555 CO., LTD.PTY09680238 123 MOO 1 RAMA 2 RD., BANGNAMCHUD,  </t>
  </si>
  <si>
    <t xml:space="preserve"> STE TECHNO A CLASS PTY09680239 16 RUE KOUMORE _ BP 13704 LOME, TOGO. </t>
  </si>
  <si>
    <t xml:space="preserve"> STE TECHNO A CLASS PTY09680240 16 RUE KOUMORE _ BP 13704 LOME, TOGO. </t>
  </si>
  <si>
    <t xml:space="preserve"> "SHIPPER'S LOAD &amp; COUNT""SAID TO CONTAIN"(15,920 BOXES)ENVELOPESINVOICE NO.04/2024DD: 18 JANUARY 2024HS CODE: 4817.10* TEL:+66 3441_7555FAX:+66 3441_7599E_MAIL:EXPORT@555ENVELOPE.COM** FAX: +228 2220 2896E_MAIL:TECHNOACLASS@HOTMAIL.COM,  </t>
  </si>
  <si>
    <t xml:space="preserve">COSU6377373250 </t>
  </si>
  <si>
    <t xml:space="preserve"> MANUCHAR NVPTY09680241 RIETSCHOORVELDEN 20  </t>
  </si>
  <si>
    <t xml:space="preserve"> MANUFACTURE INDUSTRIAL BEVERAGE PTY09680242 AND MACHINARY SASU (MIBEM) IMMEUBLE TABA II </t>
  </si>
  <si>
    <t xml:space="preserve"> MANUFACTURE INDUSTRIAL BEVERAGE PTY09680243 AND MACHINARY SASU (MIBEM) IMMEUBLE TABA II </t>
  </si>
  <si>
    <t xml:space="preserve"> "SHIPPER'S LOAD &amp; COUNT""SAID TO CONTAIN"80 DRUMS1 X 20' CONTAINERS S.T.C.:20 MT GLYCERINE 99.5% USPFOOD GRADEIN 80 DRUMS HDPE OF 250 KG NETTOTAL QUANTITY: 20 MT NET _20.72 MT GROSSHS CODE : 29054500BESC:BE/TG/24/4869476,  </t>
  </si>
  <si>
    <t xml:space="preserve">COSU6380823440 </t>
  </si>
  <si>
    <t xml:space="preserve"> RONGSHENG GLASS NIGERIA LIMITEDPTY09680228 ADD:WARD 8,UTESI COMMUNITY AREA,  </t>
  </si>
  <si>
    <t xml:space="preserve"> DONSEN ALU PTY09680229 SIS 9AVENUE DU 24 JANVIER 07 B.P.7156 LOME TOGO </t>
  </si>
  <si>
    <t xml:space="preserve"> SAME AS CONSIGNEE PTY09680230   </t>
  </si>
  <si>
    <t xml:space="preserve"> CLEAR FLOAT GLASSHS CODE 7005100000NCX:XN2023000571010314 FREE DAYS AT DESTINATION,  </t>
  </si>
  <si>
    <t xml:space="preserve"> LAGOS </t>
  </si>
  <si>
    <t xml:space="preserve">COSU6891783710 </t>
  </si>
  <si>
    <t xml:space="preserve"> SRF INDUSTRIES (THAILAND) LTD.PTY09680247 112 MOO 3, TASITH, PLUAKDAENG,  </t>
  </si>
  <si>
    <t xml:space="preserve"> TO THE ORDER OF ECOBANK, PTY09680248 BRANCH: AGENCE AKODESSEWA, 4148 BLF FELIXH. BOIGNY, </t>
  </si>
  <si>
    <t xml:space="preserve"> IMBALLAGGI WEST AFRICA (IWA) PTY09680249 ZONE FRANCHE, RAMATOU, LOME_01 BP 1355, TOGO </t>
  </si>
  <si>
    <t xml:space="preserve"> "SHIPPER'S LOAD &amp; COUNT""SAID TO CONTAIN"80 ROLLS IN 30 PALLETSBOPP FILMH.S.CODE : 3920.20.10ORDER NO. E_MAILDTD 31_JAN_2024INVOICE NO. 357230827DT. 12/02/2024NET WEIGHT : 23744.460 KG.GROSS WEIGHT : 25231.980 KG.ECTN NO. BE/TG/24/5322265*A/C NO: 14005804,  </t>
  </si>
  <si>
    <t xml:space="preserve">OOLU2146449750 </t>
  </si>
  <si>
    <t xml:space="preserve"> SHANGHAI NEW UNION TEXTRAPTY09680310 IMPORT  &amp;    EXPORT CO.,LTD  </t>
  </si>
  <si>
    <t xml:space="preserve"> MELE KOSSI PTY09680311 MAISON KOSSI RUE FIDOKPUI, LOME TOGO </t>
  </si>
  <si>
    <t xml:space="preserve"> MELE KOSSI PTY09680312 MAISON KOSSI RUE FIDOKPUI, LOME TOGO </t>
  </si>
  <si>
    <t xml:space="preserve"> POLYESTER FABRIC,  </t>
  </si>
  <si>
    <t xml:space="preserve">OOLU2733246440 </t>
  </si>
  <si>
    <t xml:space="preserve"> GUANGZHOU AIRHORSE COMPRESSORPTY09680313 CO., LTD.  </t>
  </si>
  <si>
    <t xml:space="preserve"> NSTPP SARLU PTY09680314 ZONE PORTUAIRE_DERRIERE GRAND MOULIN LOME_TOGO BP:14073 </t>
  </si>
  <si>
    <t xml:space="preserve"> SAME AS CONSIGNEE PTY09680315   </t>
  </si>
  <si>
    <t xml:space="preserve"> SCREW AIR COMPRESSOR HSCODE:841480 REFRIGERATED AIR DRYERHS CODE:841939 AIR COMPRESSORSPARE PARTS HS CODE:841490 21DAYS FREE DETENTION AT DESTINATION,  </t>
  </si>
  <si>
    <t xml:space="preserve">OOLU2733336320 </t>
  </si>
  <si>
    <t xml:space="preserve"> XINHAIWUJIN BUILDING MATERIALSPTY09680325 CO.,LIMITED RM 14 29/F HO KING  </t>
  </si>
  <si>
    <t xml:space="preserve"> MAFI STEEL (MAFIS) SARL PTY09680326 RUE MAHATMA GANDHI,AKODESSEWA KPONOU 32BP:11,LOME_TOGO CONTACT </t>
  </si>
  <si>
    <t xml:space="preserve"> MAFI STEEL (MAFIS) SARL PTY09680327 RUE MAHATMA GANDHI,AKODESSEWA KPONOU 32BP:11,LOME_TOGO CONTACT </t>
  </si>
  <si>
    <t xml:space="preserve"> MACHINE,  </t>
  </si>
  <si>
    <t xml:space="preserve">OOLU2733667515 </t>
  </si>
  <si>
    <t xml:space="preserve"> LUSTAR TECHNOLOGY CO.,LTDPTY09680322 ROOM 502, BUILDING F, JUNXUAN  </t>
  </si>
  <si>
    <t xml:space="preserve"> SIRENE D     AFRIQUE PTY09680323 280 BD NOTRE DES APOTRES 11 BP 24 LOME TOGO TEL:0022891203113/ </t>
  </si>
  <si>
    <t xml:space="preserve"> SIRENE D     AFRIQUE PTY09680324 280 BD NOTRE DES APOTRES 11 BP 24 LOME TOGO TEL:0022891203113/ </t>
  </si>
  <si>
    <t xml:space="preserve"> LOW NOISE BLOCK (LNB) 21 DAYS FREEDETENTION AT DESTINATION,  </t>
  </si>
  <si>
    <t xml:space="preserve">OOLU4120950430 </t>
  </si>
  <si>
    <t xml:space="preserve"> AMIGO INTERNATIONALPTY09680316 DEVELOPMENT LIMITED  </t>
  </si>
  <si>
    <t xml:space="preserve"> DONALD TRANS PTY09680317 TOKOUN KPOYIZ LUOME TOGO  </t>
  </si>
  <si>
    <t xml:space="preserve"> DONALD TRANS PTY09680318 TOKOUN KPOYIZ LUOME TOGO  </t>
  </si>
  <si>
    <t xml:space="preserve"> STEEL POLE,  </t>
  </si>
  <si>
    <t xml:space="preserve">OOLU8896059290 </t>
  </si>
  <si>
    <t xml:space="preserve"> SAIC MOTOR INTERNATIONALPTY09680319 CO.,LTD. ROOM 429H, NO 188,  </t>
  </si>
  <si>
    <t xml:space="preserve"> DIWA INTERNATIONAL, PTY09680320 INNOVATION  &amp;    SOLUTIONS ADDRESS: 2556 BVD DE LA PAIX, ZONE </t>
  </si>
  <si>
    <t xml:space="preserve"> DIWA INTERNATIONAL, PTY09680321 INNOVATION  &amp;    SOLUTIONS ADDRESS: 2556 BVD DE LA PAIX, ZONE </t>
  </si>
  <si>
    <t xml:space="preserve"> AUTO PARTS ECTN NUMBER:BE/TG/24/0020319,  </t>
  </si>
  <si>
    <t xml:space="preserve">COSU6373850000 </t>
  </si>
  <si>
    <t xml:space="preserve"> JINJIANG XIEXIANG TRADE CORP.,LTDPTY09680179 FL13TH,JINSHAN BUILDING,ZENGJING  </t>
  </si>
  <si>
    <t xml:space="preserve"> DAN TAKOUSSA SARL PTY09680180 COMMERCE GENERAL/IMPORT EXPORT RUR DU PETIT MARCHE NIAMEY, </t>
  </si>
  <si>
    <t xml:space="preserve"> SAME AS CONSIGNEE PTY09680181   </t>
  </si>
  <si>
    <t xml:space="preserve"> CANDYCARGO IN TRANSIT TO NIAMEYNIGER UNDERCONSIGNEE RISK, ARRANGEMENTOF ACCOUNT .CARRIER RESPONSIBILITY ENDSUPON CNTRDISCHARGE AT LOMEALL RISK/COST/RESPONSIBILITY/LIABILITIES WILLBE FOR RECEIVER'S A/C,  </t>
  </si>
  <si>
    <t xml:space="preserve"> NIGER </t>
  </si>
  <si>
    <t xml:space="preserve">8078</t>
  </si>
  <si>
    <t xml:space="preserve">COSU6374076200 </t>
  </si>
  <si>
    <t xml:space="preserve"> XIAMEN KEHUA DIGITAL ENERGY TECHPTY09680182 CO.,LTD  </t>
  </si>
  <si>
    <t xml:space="preserve"> SONABEL SOCIETE NATIONAL D PTY09680183 ELECTRICITE DU BURKINA FASO </t>
  </si>
  <si>
    <t xml:space="preserve"> RIC SUN INVESTMENTS SL PTY09680184 CALLE ORENSE, 34. TORRE NORTE, PISO 10 </t>
  </si>
  <si>
    <t xml:space="preserve"> INVERTERSOCECTN BF240115C3**N 003/20210628/YELEEN/DGP/SONABEL01 BP 54 OUAGADOUGOU 01OUAGADOUGOU, BURKINA FASOSATURNIN.SANHOUIDI@GMAIL.COM***EMAIL : RCHUGH@RIC.ENERGYCONTACT NO. : +91 98113 76800,  </t>
  </si>
  <si>
    <t xml:space="preserve"> BURKINA FASO </t>
  </si>
  <si>
    <t xml:space="preserve">BURKINA FASO</t>
  </si>
  <si>
    <t xml:space="preserve">COSU6374244600 </t>
  </si>
  <si>
    <t xml:space="preserve"> QUANZHOU HUALONG PLASTIC CEMENTPTY09680185 CO.LTD. NANAN  </t>
  </si>
  <si>
    <t xml:space="preserve"> YE PENG FANG PTY09680186 00226_51058888 00226_07563333 </t>
  </si>
  <si>
    <t xml:space="preserve"> SAME AS CONSIGNEE PTY09680187   </t>
  </si>
  <si>
    <t xml:space="preserve"> BIODEGRADABLE PLASTIC BAGSCTN NO:BF240110C7CARGO IN TRANSIT FROM LOME TOBURKINA FASO IS ON CNEE OWNARRANGEMENT,ACCOUNT &amp; RISK.CARRIER'S RESPONSIBILITYCEASE AT LOME,  </t>
  </si>
  <si>
    <t xml:space="preserve">COSU6374707500 </t>
  </si>
  <si>
    <t xml:space="preserve"> FDZ LOGISTICS LLCPTY09679962 PO BOX: 49384 OFF#02, 09TH FLOOR  </t>
  </si>
  <si>
    <t xml:space="preserve"> AYOUBA ISSOUFOU PTY09679963 NIAMEY, BOBIEL NIGER </t>
  </si>
  <si>
    <t xml:space="preserve"> SAME AS CONSIGNEE PTY09679964   </t>
  </si>
  <si>
    <t xml:space="preserve"> MIXED GOODSTHE CARRIER'S LIABILITY END ATLOME, THE SHIPPER DECLARESTHAT THE CARRIAGE FROM LOME TONIGER IS UNDER THEMERCHANT'S ARRANGEMENT,ACCOUNT AND RISKS.ECTN NO: BE/TG/24/6701338,  </t>
  </si>
  <si>
    <t xml:space="preserve">COSU6374961260 </t>
  </si>
  <si>
    <t xml:space="preserve"> HK SINCERITY HOLDING GROUP LIMITEDPTY09679981 06,20/F APEC PLAZA NO 49 HOI YUEN  </t>
  </si>
  <si>
    <t xml:space="preserve"> TO ORDER PTY09679982   </t>
  </si>
  <si>
    <t xml:space="preserve"> SOUTRA_TOGO SARL U PTY09679983 BOULEVARD DU NONO,AVANT L'HOTEL SARAKAWA,COLLE AU RESTAURANT </t>
  </si>
  <si>
    <t xml:space="preserve"> 84 SETS APSONIC TRICYCLES INCKD CONDITIONMODEL NO.: AP150ZH_200LOT NO.: KTA2401161&amp;KTA2401162THE SHIPPER DECLARES THAT THECARRIAGE FROM LOME TO MALI ISUNDER THE MERCHANT'SARRANGEMENT, ACCOUNT ANDRESPONSIBILITY,  </t>
  </si>
  <si>
    <t xml:space="preserve"> MALI </t>
  </si>
  <si>
    <t xml:space="preserve">COSU6374961270 </t>
  </si>
  <si>
    <t xml:space="preserve"> HK SINCERITY HOLDING GROUP LIMITEDPTY09679984 06,20/F APEC PLAZA NO 49 HOI YUEN  </t>
  </si>
  <si>
    <t xml:space="preserve"> TO ORDER PTY09679985   </t>
  </si>
  <si>
    <t xml:space="preserve"> SOUTRA_TOGO SARL U PTY09679986 BOULEVARD DU NONO,AVANT L'HOTEL SARAKAWA,COLLE AU RESTAURANT </t>
  </si>
  <si>
    <t xml:space="preserve"> 84 SETS APSONIC TRICYCLESIN CKD CONDITIONMODEL NO.: AP150ZH_200LOT NO.:KTA2401159&amp;KTA2401160THE SHIPPER DECLARES THAT THECARRIAGE FROM LOME TO MALI ISUNDER THE MERCHANT'SARRANGEMENT, ACCOUNT ANDRESPONSIBILITY,  </t>
  </si>
  <si>
    <t xml:space="preserve">COSU6374961280 </t>
  </si>
  <si>
    <t xml:space="preserve"> HK SINCERITY HOLDING GROUP LIMITEDPTY09679987 06,20/F APEC PLAZA NO 49 HOI YUEN  </t>
  </si>
  <si>
    <t xml:space="preserve"> TO ORDER PTY09679988   </t>
  </si>
  <si>
    <t xml:space="preserve"> SOUTRA_TOGO SARL U PTY09679989 BOULEVARD DU NONO,AVANT L'HOTEL SARAKAWA,COLLE AU RESTAURANT </t>
  </si>
  <si>
    <t xml:space="preserve"> 100 SETS APSONIC TRICYCLES INCKD CONDITIONMODEL NO.: AP150ZH_20ALOT NO.:KTA2401130&amp;KTA2401131THE SHIPPER DECLARES THAT THECARRIAGE FROM LOME TO MALI ISUNDER THE CONSIGNEE' SARRANGEMENT,ACCOUNT ANDRESPONSIBILITY,  </t>
  </si>
  <si>
    <t xml:space="preserve">COSU6374961320 </t>
  </si>
  <si>
    <t xml:space="preserve"> HK SINCERITY HOLDING GROUP LIMITEDPTY09679990 06,20/F APEC PLAZA NO 49 HOI YUEN  </t>
  </si>
  <si>
    <t xml:space="preserve"> TO ORDER PTY09679991   </t>
  </si>
  <si>
    <t xml:space="preserve"> GEME_AFRIQUE SARL U PTY09679992 LOME,QT.ADAWLATO TAN BING </t>
  </si>
  <si>
    <t xml:space="preserve"> 100 SETS APSONIC TRICYCLESIN CKD CONDITIONMODEL NO.: AP150ZH_20ALOT NO.:BFA2401130&amp;BFA2401131BESC NO.: BF240112F7THE SHIPPER DECLARES THAT THECARRIAGE FROM LOME TO BURKINAFASO IS UNDER THE CONSIGNEE'SARRANGEMENT,ACCOUNT ANDRESPONSIBILITY,  </t>
  </si>
  <si>
    <t xml:space="preserve">COSU6374961360 </t>
  </si>
  <si>
    <t xml:space="preserve"> HK SINCERITY HOLDING GROUP LIMITEDPTY09679993 06,20/F APEC PLAZA NO 49 HOI YUEN  </t>
  </si>
  <si>
    <t xml:space="preserve"> TO ORDER PTY09679994   </t>
  </si>
  <si>
    <t xml:space="preserve"> GEME_AFRIQUE SARL U PTY09679995 LOME,QT.ADAWLATO TAN BING </t>
  </si>
  <si>
    <t xml:space="preserve"> 100 SETS APSONIC TRICYCLESIN CKD CONDITIONMODEL NO.: AP150ZH_20ALOT NO.:BFA2401138&amp;BFA2401139BESC NO.: BF240112FBTHE SHIPPER DECLARES THAT THECARRIAGE FROM LOME TO BURKINAFASO IS UNDER THE CONSIGNEE'SARRANGEMENT,ACCOUNT ANDRESPONSIBILITY,  </t>
  </si>
  <si>
    <t xml:space="preserve">COSU6374961390 </t>
  </si>
  <si>
    <t xml:space="preserve"> HK SINCERITY HOLDING GROUP LIMITEDPTY09679996 06,20/F APEC PLAZA NO 49 HOI YUEN  </t>
  </si>
  <si>
    <t xml:space="preserve"> TO ORDER PTY09679997   </t>
  </si>
  <si>
    <t xml:space="preserve"> SOUTRA_TOGO SARL U PTY09679998 BOULEVARD DU NONO,AVANT L'HOTEL SARAKAWA,COLLE AU RESTAURANT </t>
  </si>
  <si>
    <t xml:space="preserve"> 50 SETS APSONIC TRICYCLES INCKD CONDITIONMODEL NO.: AP150ZH_20ALOT NO.: KTA2401132THE SHIPPER DECLARES THAT THECARRIAGE FROM LOME TO MALI ISUNDER THE CONSIGNEE' SARRANGEMENT,ACCOUNT ANDRESPONSIBILITY,  </t>
  </si>
  <si>
    <t xml:space="preserve">COSU6374961410 </t>
  </si>
  <si>
    <t xml:space="preserve"> HK SINCERITY HOLDING GROUP LIMITEDPTY09679999 06,20/F APEC PLAZA NO 49 HOI YUEN  </t>
  </si>
  <si>
    <t xml:space="preserve"> TO ORDER PTY09680000   </t>
  </si>
  <si>
    <t xml:space="preserve"> SOUTRA_TOGO SARL U PTY09680001 BOULEVARD DU NONO,AVANT L'HOTEL SARAKAWA,COLLE AU RESTAURANT </t>
  </si>
  <si>
    <t xml:space="preserve"> 84 SETS APSONIC TRICYCLES INCKD CONDITIONMODEL NO.: AP150ZH_200LOT NO.: KTA2401157&amp;KTA2401158THE SHIPPER DECLARES THAT THECARRIAGE FROM LOME TO MALI ISUNDER THE MERCHANT'SARRANGEMENT, ACCOUNT ANDRESPONSIBILITY,  </t>
  </si>
  <si>
    <t xml:space="preserve">COSU6374961490 </t>
  </si>
  <si>
    <t xml:space="preserve"> HK SINCERITY HOLDING GROUP LIMITEDPTY09680002 06,20/F APEC PLAZA NO 49 HOI YUEN  </t>
  </si>
  <si>
    <t xml:space="preserve"> TO ORDER PTY09680003   </t>
  </si>
  <si>
    <t xml:space="preserve"> NASADIA_AFRIQUE SARL U PTY09680004 LOME,QT.BE SOUZA 98220252 </t>
  </si>
  <si>
    <t xml:space="preserve"> 50 SETS APSONIC TRICYCLESIN CKD CONDITIONMODEL NO.: AP150ZH_20ALOT NO.: BFB2401112BESC NO.: BF240112FCTHE SHIPPER DECLARES THAT THECARRIAGE FROM LOME TO BURKINAFASO IS UNDER THE CONSIGNEE'SARRANGEMENT,ACCOUNT ANDRESPONSIBILITY,  </t>
  </si>
  <si>
    <t xml:space="preserve">COSU6374961580 </t>
  </si>
  <si>
    <t xml:space="preserve"> HK SINCERITY HOLDING GROUP LIMITEDPTY09680005 06,20/F APEC PLAZA NO 49 HOI YUEN  </t>
  </si>
  <si>
    <t xml:space="preserve"> TO ORDER PTY09680006   </t>
  </si>
  <si>
    <t xml:space="preserve"> GEME_AFRIQUE SARL U PTY09680007 LOME,QT.ADAWLATO TAN BING </t>
  </si>
  <si>
    <t xml:space="preserve"> 100 SETS APSONIC TRICYCLESIN CKD CONDITIONMODEL NO.: AP150ZH_20ALOT NO.:BFA2401136&amp;BFA2401137BESC NO.: BF240112FATHE SHIPPER DECLARES THAT THECARRIAGE FROM LOME TO BURKINAFASO IS UNDER THE CONSIGNEE'SARRANGEMENT,ACCOUNT ANDRESPONSIBILITY,  </t>
  </si>
  <si>
    <t xml:space="preserve">COSU6374961830 </t>
  </si>
  <si>
    <t xml:space="preserve"> HK SINCERITY HOLDING GROUP LIMITEDPTY09680008 06,20/F APEC PLAZA NO 49 HOI YUEN  </t>
  </si>
  <si>
    <t xml:space="preserve"> TO ORDER PTY09680009   </t>
  </si>
  <si>
    <t xml:space="preserve"> GEME_AFRIQUE SARL U PTY09680010 LOME,QT.ADAWLATO TAN BING </t>
  </si>
  <si>
    <t xml:space="preserve"> 100 SETS APSONIC TRICYCLESIN CKD CONDITIONMODEL NO.: AP150ZH_20ALOT NO.:BFA2401132&amp;BFA2401133BESC NO.: BF240112F8THE SHIPPER DECLARES THAT THECARRIAGE FROM LOME TO BURKINAFASO IS UNDER THE CONSIGNEE'SARRANGEMENT,ACCOUNT ANDRESPONSIBILITY,  </t>
  </si>
  <si>
    <t xml:space="preserve">COSU6375106671 </t>
  </si>
  <si>
    <t xml:space="preserve"> HK SINCERITY HOLDING GROUP LIMITEDPTY09680050 06,20/F APEC PLAZA NO 49 HOI YUEN  </t>
  </si>
  <si>
    <t xml:space="preserve"> TO ORDER PTY09680051   </t>
  </si>
  <si>
    <t xml:space="preserve"> GEME_AFRIQUE SARL U PTY09680052 LOME,QT.ADAWLATO TAN BING 00228_90265658 </t>
  </si>
  <si>
    <t xml:space="preserve"> APSONIC TRICYCLES IN CKDCONDITIONMODEL NO. :AP150ZH_20BFA2402109THE SHIPPER DECLARES THAT THECARRIAGE FROM LOME TO BURKINAFASO IS UNDER THE MERCHANT'SARRANGEMENT, ACCOUNT ANDRESPONSIBILITYECTN#BF24011498,  </t>
  </si>
  <si>
    <t xml:space="preserve">COSU6375106672 </t>
  </si>
  <si>
    <t xml:space="preserve"> HK SINCERITY HOLDING GROUP LIMITEDPTY09680053 06,20/F APEC PLAZA NO 49 HOI YUEN  </t>
  </si>
  <si>
    <t xml:space="preserve"> TO ORDER PTY09680054   </t>
  </si>
  <si>
    <t xml:space="preserve"> NASADIA_AFRIQUE SARL U PTY09680055 LOME,QT.BE SOUZA 98220252 </t>
  </si>
  <si>
    <t xml:space="preserve"> APSONIC TRICYCLES IN CKDCONDITIONMODEL NO. :AP150ZHBFB2402115THE SHIPPER DECLARES THAT THECARRIAGE FROM LOME TO BURKINAFASO IS UNDER THE MERCHANT'SARRANGEMENT, ACCOUNT ANDRESPONSIBILITYECTN#BF24011499,  </t>
  </si>
  <si>
    <t xml:space="preserve">COSU6375107041 </t>
  </si>
  <si>
    <t xml:space="preserve"> HK SINCERITY HOLDING GROUP LIMITEDPTY09680056 06,20/F APEC PLAZA NO 49 HOI YUEN  </t>
  </si>
  <si>
    <t xml:space="preserve"> TO ORDER PTY09680057   </t>
  </si>
  <si>
    <t xml:space="preserve"> GEME_AFRIQUE SARL U PTY09680058 LOME,QT.ADAWLATO TAN BING 00228_90265658 </t>
  </si>
  <si>
    <t xml:space="preserve"> APSONIC TRICYCLES IN CKDCONDITIONMODEL NO. :AP150ZH_20BFA2402101ECTN#BF24011488THE SHIPPER DECLARES THAT THECARRIAGE FROM LOME TO BURKINAFASO IS UNDER THE MERCHANT'SARRANGEMENT, ACCOUNT ANDRESPONSIBILITY,  </t>
  </si>
  <si>
    <t xml:space="preserve">COSU6375107042 </t>
  </si>
  <si>
    <t xml:space="preserve"> HK SINCERITY HOLDING GROUP LIMITEDPTY09680059 06,20/F APEC PLAZA NO 49 HOI YUEN  </t>
  </si>
  <si>
    <t xml:space="preserve"> TO ORDER PTY09680060   </t>
  </si>
  <si>
    <t xml:space="preserve"> GEME_AFRIQUE SARL U PTY09680061 LOME,QT.ADAWLATO TAN BING 00228_90265658 </t>
  </si>
  <si>
    <t xml:space="preserve"> APSONIC TRICYCLES IN CKDCONDITIONMODEL NO. :AP150ZH_20BFA2402102ECTN#BF24011489THE SHIPPER DECLARES THAT THECARRIAGE FROM LOME TO BURKINAFASO IS UNDER THE MERCHANT'SARRANGEMENT, ACCOUNT ANDRESPONSIBILITY,  </t>
  </si>
  <si>
    <t xml:space="preserve">COSU6375107043 </t>
  </si>
  <si>
    <t xml:space="preserve"> HK SINCERITY HOLDING GROUP LIMITEDPTY09680062 06,20/F APEC PLAZA NO 49 HOI YUEN  </t>
  </si>
  <si>
    <t xml:space="preserve"> TO ORDER PTY09680063   </t>
  </si>
  <si>
    <t xml:space="preserve"> GEME_AFRIQUE SARL U PTY09680064 LOME,QT.ADAWLATO TAN BING 00228_90265658 </t>
  </si>
  <si>
    <t xml:space="preserve"> APSONIC TRICYCLES IN CKDCONDITIONMODEL NO. :AP150ZHBFA2402128ECTN#BF2401148ATHE SHIPPER DECLARES THAT THECARRIAGE FROM LOME TO BURKINAFASO IS UNDER THE MERCHANT'SARRANGEMENT, ACCOUNT ANDRESPONSIBILITY,  </t>
  </si>
  <si>
    <t xml:space="preserve">COSU6375107044 </t>
  </si>
  <si>
    <t xml:space="preserve"> HK SINCERITY HOLDING GROUP LIMITEDPTY09680065 06,20/F APEC PLAZA NO 49 HOI YUEN  </t>
  </si>
  <si>
    <t xml:space="preserve"> TO ORDER PTY09680066   </t>
  </si>
  <si>
    <t xml:space="preserve"> COMMERCE INTERNATIONAL PTY09680067 CONSULTING(CICO_TOGO) SARL U 87,RUE MOBUTU SESSE SEKO </t>
  </si>
  <si>
    <t xml:space="preserve"> APSONIC TRICYCLES IN CKDCONDITIONMODEL NO. :AP150ZH_20MLA2402116THE SHIPPER DECLARES THAT THECARRIAGE FROM LOME TO MALIIS UNDER THE MERCHANT'SARRANGEMENT, ACCOUNT ANDRESPONSIBILITY,  </t>
  </si>
  <si>
    <t xml:space="preserve">COSU6375107051 </t>
  </si>
  <si>
    <t xml:space="preserve"> HK SINCERITY HOLDING GROUP LIMITEDPTY09680068 06,20/F APEC PLAZA NO 49 HOI YUEN  </t>
  </si>
  <si>
    <t xml:space="preserve"> TO ORDER PTY09680069   </t>
  </si>
  <si>
    <t xml:space="preserve"> GEME_AFRIQUE SARL U PTY09680070 LOME,QT.ADAWLATO TAN BING 00228_90265658 </t>
  </si>
  <si>
    <t xml:space="preserve"> APSONIC TRICYCLES IN CKDCONDITIONMODEL NO. :AP150ZH_20BFA2402105THE SHIPPER DECLARES THAT THECARRIAGE FROM LOME TO BURKINAFASO IS UNDER THE MERCHANT'SARRANGEMENT, ACCOUNT ANDRESPONSIBILITYECTN#BF2401148B,  </t>
  </si>
  <si>
    <t xml:space="preserve">COSU6375107052 </t>
  </si>
  <si>
    <t xml:space="preserve"> HK SINCERITY HOLDING GROUP LIMITEDPTY09680071 06,20/F APEC PLAZA NO 49 HOI YUEN  </t>
  </si>
  <si>
    <t xml:space="preserve"> TO ORDER PTY09680072   </t>
  </si>
  <si>
    <t xml:space="preserve"> GEME_AFRIQUE SARL U PTY09680073 LOME,QT.ADAWLATO TAN BING 00228_90265658 </t>
  </si>
  <si>
    <t xml:space="preserve"> APSONIC TRICYCLES IN CKDCONDITIONMODEL NO. :AP150ZH_20BFA2402108THE SHIPPER DECLARES THAT THECARRIAGE FROM LOME TO BURKINAFASO IS UNDER THE MERCHANT'SARRANGEMENT, ACCOUNT ANDRESPONSIBILITYECTN#BF2401148C,  </t>
  </si>
  <si>
    <t xml:space="preserve">COSU6375107053 </t>
  </si>
  <si>
    <t xml:space="preserve"> HK SINCERITY HOLDING GROUP LIMITEDPTY09680074 06,20/F APEC PLAZA NO 49 HOI YUEN  </t>
  </si>
  <si>
    <t xml:space="preserve"> TO ORDER PTY09680075   </t>
  </si>
  <si>
    <t xml:space="preserve"> NASADIA_AFRIQUE SARL U PTY09680076 LOME,QT.BE SOUZA 98220252 </t>
  </si>
  <si>
    <t xml:space="preserve"> APSONIC TRICYCLES IN CKDCONDITIONMODEL NO. :AP150ZHBFA2402130THE SHIPPER DECLARES THAT THECARRIAGE FROM LOME TO BURKINAFASO IS UNDER THE MERCHANT'SARRANGEMENT, ACCOUNT ANDRESPONSIBILITYECTN#BF2401148D,  </t>
  </si>
  <si>
    <t xml:space="preserve">COSU6375107054 </t>
  </si>
  <si>
    <t xml:space="preserve"> HK SINCERITY HOLDING GROUP LIMITEDPTY09680077 06,20/F APEC PLAZA NO 49 HOI YUEN  </t>
  </si>
  <si>
    <t xml:space="preserve"> TO ORDER PTY09680078   </t>
  </si>
  <si>
    <t xml:space="preserve"> COMMERCE INTERNATIONAL PTY09680079 CONSULTING(CICO_TOGO) SARL U 87,RUE MOBUTU SESSE SEKO </t>
  </si>
  <si>
    <t xml:space="preserve"> APSONIC TRICYCLES IN CKDCONDITIONMODEL NO. :AP150ZH_20MLA2402111THE SHIPPER DECLARES THAT THECARRIAGE FROM LOME TO MALIIS UNDER THE MERCHANT'SARRANGEMENT, ACCOUNT ANDRESPONSIBILITY,  </t>
  </si>
  <si>
    <t xml:space="preserve">COSU6375107071 </t>
  </si>
  <si>
    <t xml:space="preserve"> HK SINCERITY HOLDING GROUP LIMITEDPTY09680080 06,20/F APEC PLAZA NO 49 HOI YUEN  </t>
  </si>
  <si>
    <t xml:space="preserve"> TO ORDER PTY09680081   </t>
  </si>
  <si>
    <t xml:space="preserve"> NASADIA_AFRIQUE SARL U PTY09680082 LOME,QT.BE SOUZA 98220252 </t>
  </si>
  <si>
    <t xml:space="preserve"> APSONIC TRICYCLES IN CKDCONDITIONMODEL NO. :AP150ZHBFA2402132THE SHIPPER DECLARES THAT THECARRIAGE FROM LOME TO BURKINAFASO IS UNDER THE MERCHANT'SARRANGEMENT, ACCOUNT ANDRESPONSIBILITYECTN#BF2401149F,  </t>
  </si>
  <si>
    <t xml:space="preserve">COSU6375107072 </t>
  </si>
  <si>
    <t xml:space="preserve"> HK SINCERITY HOLDING GROUP LIMITEDPTY09680083 06,20/F APEC PLAZA NO 49 HOI YUEN  </t>
  </si>
  <si>
    <t xml:space="preserve"> TO ORDER PTY09680084   </t>
  </si>
  <si>
    <t xml:space="preserve"> NASADIA_AFRIQUE SARL U PTY09680085 LOME,QT.BE SOUZA 98220252 </t>
  </si>
  <si>
    <t xml:space="preserve"> APSONIC TRICYCLES IN CKDCONDITIONMODEL NO. :AP150ZHBFA2402133THE SHIPPER DECLARES THAT THECARRIAGE FROM LOME TO BURKINAFASO IS UNDER THE MERCHANT'SARRANGEMENT, ACCOUNT ANDRESPONSIBILITYECTN#BF240114A0,  </t>
  </si>
  <si>
    <t xml:space="preserve">COSU6375107073 </t>
  </si>
  <si>
    <t xml:space="preserve"> HK SINCERITY HOLDING GROUP LIMITEDPTY09680086 06,20/F APEC PLAZA NO 49 HOI YUEN  </t>
  </si>
  <si>
    <t xml:space="preserve"> TO ORDER PTY09680087   </t>
  </si>
  <si>
    <t xml:space="preserve"> SOUTRA_TOGO SARL U PTY09680088 BOULEVARD DU NONO,AVANT L'HOTEL SARAKAWA,COLLE AU RESTAURANT </t>
  </si>
  <si>
    <t xml:space="preserve"> APSONIC TRICYCLES IN CKDCONDITIONMODEL NO. :AP150ZH_20KTA2402122THE SHIPPER DECLARES THAT THECARRIAGE FROM LOME TO MALIIS UNDER THE MERCHANT'SARRANGEMENT, ACCOUNT ANDRESPONSIBILITY,  </t>
  </si>
  <si>
    <t xml:space="preserve">NIGER</t>
  </si>
  <si>
    <t xml:space="preserve">COSU6375107074 </t>
  </si>
  <si>
    <t xml:space="preserve"> HK SINCERITY HOLDING GROUP LIMITEDPTY09680089 06,20/F APEC PLAZA NO 49 HOI YUEN  </t>
  </si>
  <si>
    <t xml:space="preserve"> TO ORDER PTY09680090   </t>
  </si>
  <si>
    <t xml:space="preserve"> SOUTRA_TOGO SARL U PTY09680091 BOULEVARD DU NONO,AVANT L'HOTEL SARAKAWA,COLLE AU RESTAURANT </t>
  </si>
  <si>
    <t xml:space="preserve"> APSONIC TRICYCLES IN CKDCONDITIONMODEL NO. :AP150ZH_20KTA2402123THE SHIPPER DECLARES THAT THECARRIAGE FROM LOME TO MALIIS UNDER THE MERCHANT'SARRANGEMENT, ACCOUNT ANDRESPONSIBILITY,  </t>
  </si>
  <si>
    <t xml:space="preserve">COSU6375107111 </t>
  </si>
  <si>
    <t xml:space="preserve"> HK SINCERITY HOLDING GROUP LIMITEDPTY09680092 06,20/F APEC PLAZA NO 49 HOI YUEN  </t>
  </si>
  <si>
    <t xml:space="preserve"> TO ORDER PTY09680093   </t>
  </si>
  <si>
    <t xml:space="preserve"> GEME_AFRIQUE SARL U PTY09680094 LOME,QT.ADAWLATO TAN BING 00228_90265658 </t>
  </si>
  <si>
    <t xml:space="preserve"> APSONIC TRICYCLES IN CKDCONDITIONMODEL NO. :AP150ZH_20BFA2402110THE SHIPPER DECLARES THAT THECARRIAGE FROM LOME TO BURKINAFASO IS UNDER THE MERCHANT'SARRANGEMENT, ACCOUNT ANDRESPONSIBILITYECTN#BF2401149A,  </t>
  </si>
  <si>
    <t xml:space="preserve">COSU6375107112 </t>
  </si>
  <si>
    <t xml:space="preserve"> HK SINCERITY HOLDING GROUP LIMITEDPTY09680095 06,20/F APEC PLAZA NO 49 HOI YUEN  </t>
  </si>
  <si>
    <t xml:space="preserve"> TO ORDER PTY09680096   </t>
  </si>
  <si>
    <t xml:space="preserve"> GEME_AFRIQUE SARL U PTY09680097 LOME,QT.ADAWLATO TAN BING 00228_90265658 </t>
  </si>
  <si>
    <t xml:space="preserve"> APSONIC TRICYCLES IN CKDCONDITIONMODEL NO. :AP150ZH_20BFA2402111THE SHIPPER DECLARES THAT THECARRIAGE FROM LOME TO BURKINAFASO IS UNDER THE MERCHANT'SARRANGEMENT, ACCOUNT ANDRESPONSIBILITYECTN#BF2401149B,  </t>
  </si>
  <si>
    <t xml:space="preserve">COSU6375107113 </t>
  </si>
  <si>
    <t xml:space="preserve"> HK SINCERITY HOLDING GROUP LIMITEDPTY09680098 06,20/F APEC PLAZA NO 49 HOI YUEN  </t>
  </si>
  <si>
    <t xml:space="preserve"> TO ORDER PTY09680099   </t>
  </si>
  <si>
    <t xml:space="preserve"> COMMERCE INTERNATIONAL PTY09680100 CONSULTING(CICO_TOGO) SARL U 87,RUE MOBUTU SESSE SEKO </t>
  </si>
  <si>
    <t xml:space="preserve"> APSONIC TRICYCLES IN CKDCONDITIONMODEL NO. :AP150ZH_20MLA2402113THE SHIPPER DECLARES THAT THECARRIAGE FROM LOME TO MALIIS UNDER THE MERCHANT'SARRANGEMENT, ACCOUNT ANDRESPONSIBILITY,  </t>
  </si>
  <si>
    <t xml:space="preserve">COSU6375107114 </t>
  </si>
  <si>
    <t xml:space="preserve"> HK SINCERITY HOLDING GROUP LIMITEDPTY09680101 06,20/F APEC PLAZA NO 49 HOI YUEN  </t>
  </si>
  <si>
    <t xml:space="preserve"> TO ORDER PTY09680102   </t>
  </si>
  <si>
    <t xml:space="preserve"> COMMERCE INTERNATIONAL PTY09680103 CONSULTING(CICO_TOGO) SARL U 87,RUE MOBUTU SESSE SEKO </t>
  </si>
  <si>
    <t xml:space="preserve"> APSONIC TRICYCLES IN CKDCONDITIONMODEL NO. :AP150ZH_20MLA2402117THE SHIPPER DECLARES THAT THECARRIAGE FROM LOME TO MALIIS UNDER THE MERCHANT'SARRANGEMENT, ACCOUNT ANDRESPONSIBILITY,  </t>
  </si>
  <si>
    <t xml:space="preserve">COSU6375107151 </t>
  </si>
  <si>
    <t xml:space="preserve"> HK SINCERITY HOLDING GROUP LIMITEDPTY09680104 06,20/F APEC PLAZA NO 49 HOI YUEN  </t>
  </si>
  <si>
    <t xml:space="preserve"> TO ORDER PTY09680105   </t>
  </si>
  <si>
    <t xml:space="preserve"> NASADIA_AFRIQUE SARL U PTY09680106 LOME,QT.BE SOUZA 98220252 </t>
  </si>
  <si>
    <t xml:space="preserve"> APSONIC TRICYCLES IN CKDCONDITIONMODEL NO. :AP150ZH_20BFB2402100THE SHIPPER DECLARES THAT THECARRIAGE FROM LOME TO BURKINAFASO IS UNDER THE MERCHANT'SARRANGEMENT, ACCOUNT ANDRESPONSIBILITYECTN#BF24011495,  </t>
  </si>
  <si>
    <t xml:space="preserve">COSU6375107152 </t>
  </si>
  <si>
    <t xml:space="preserve"> HK SINCERITY HOLDING GROUP LIMITEDPTY09680107 06,20/F APEC PLAZA NO 49 HOI YUEN  </t>
  </si>
  <si>
    <t xml:space="preserve"> TO ORDER PTY09680108   </t>
  </si>
  <si>
    <t xml:space="preserve"> NASADIA_AFRIQUE SARL U PTY09680109 LOME,QT.BE SOUZA 98220252 </t>
  </si>
  <si>
    <t xml:space="preserve"> APSONIC TRICYCLES IN CKDCONDITIONMODEL NO. :AP150ZH_20BFB2402104THE SHIPPER DECLARES THAT THECARRIAGE FROM LOME TO BURKINAFASOIS UNDER THE MERCHANT'SARRANGEMENT, ACCOUNT ANDRESPONSIBILITYECTN#BF24011496,  </t>
  </si>
  <si>
    <t xml:space="preserve">COSU6375107153 </t>
  </si>
  <si>
    <t xml:space="preserve"> HK SINCERITY HOLDING GROUP LIMITEDPTY09680110 06,20/F APEC PLAZA NO 49 HOI YUEN  </t>
  </si>
  <si>
    <t xml:space="preserve"> TO ORDER PTY09680111   </t>
  </si>
  <si>
    <t xml:space="preserve"> NASADIA_AFRIQUE SARL U PTY09680112 LOME,QT.BE SOUZA 98220252 </t>
  </si>
  <si>
    <t xml:space="preserve"> APSONIC TRICYCLES IN CKDCONDITIONMODEL NO. :AP150ZH_20BFB2402105THE SHIPPER DECLARES THAT THECARRIAGE FROM LOME TO BURKINAFASO IS UNDER THE MERCHANT'SARRANGEMENT, ACCOUNT ANDRESPONSIBILITYECTN#BF24011497,  </t>
  </si>
  <si>
    <t xml:space="preserve">COSU6375107154 </t>
  </si>
  <si>
    <t xml:space="preserve"> HK SINCERITY HOLDING GROUP LIMITEDPTY09680113 06,20/F APEC PLAZA NO 49 HOI YUEN  </t>
  </si>
  <si>
    <t xml:space="preserve"> TO ORDER PTY09680114   </t>
  </si>
  <si>
    <t xml:space="preserve"> COMMERCE INTERNATIONAL PTY09680115 CONSULTING(CICO_TOGO) SARL U 87,RUE MOBUTU SESSE SEKO </t>
  </si>
  <si>
    <t xml:space="preserve"> APSONIC TRICYCLES IN CKDCONDITIONMODEL NO. :AP150ZH_20MLA2402112THE SHIPPER DECLARES THAT THECARRIAGE FROM LOME TO MALIIS UNDER THE MERCHANT'SARRANGEMENT, ACCOUNT ANDRESPONSIBILITY,  </t>
  </si>
  <si>
    <t xml:space="preserve">COSU6375107191 </t>
  </si>
  <si>
    <t xml:space="preserve"> HK SINCERITY HOLDING GROUP LIMITEDPTY09680116 06,20/F APEC PLAZA NO 49 HOI YUEN  </t>
  </si>
  <si>
    <t xml:space="preserve"> TO ORDER PTY09680117   </t>
  </si>
  <si>
    <t xml:space="preserve"> GEME_AFRIQUE SARL U PTY09680118 LOME,QT.ADAWLATO TAN BING 00228_90265658 </t>
  </si>
  <si>
    <t xml:space="preserve"> APSONIC TRICYCLES IN CKDCONDITIONMODEL NO. :AP150ZH_20BFA2402103THE SHIPPER DECLARES THAT THECARRIAGE FROM LOME TO BURKINAFASO IS UNDER THE MERCHANT'SARRANGEMENT, ACCOUNT ANDRESPONSIBILITYECTN#BF2401149C,  </t>
  </si>
  <si>
    <t xml:space="preserve">COSU6375107192 </t>
  </si>
  <si>
    <t xml:space="preserve"> HK SINCERITY HOLDING GROUP LIMITEDPTY09680119 06,20/F APEC PLAZA NO 49 HOI YUEN  </t>
  </si>
  <si>
    <t xml:space="preserve"> TO ORDER PTY09680120   </t>
  </si>
  <si>
    <t xml:space="preserve"> GEME_AFRIQUE SARL U PTY09680121 LOME,QT.ADAWLATO TAN BING 00228_90265658 </t>
  </si>
  <si>
    <t xml:space="preserve"> APSONIC TRICYCLES IN CKDCONDITIONMODEL NO. :AP150ZH_20BFA2402107THE SHIPPER DECLARES THAT THECARRIAGE FROM LOME TO BURKINAFASO IS UNDER THE MERCHANT'SARRANGEMENT, ACCOUNT ANDRESPONSIBILITYECTN#BF2401149D,  </t>
  </si>
  <si>
    <t xml:space="preserve">COSU6375107193 </t>
  </si>
  <si>
    <t xml:space="preserve"> HK SINCERITY HOLDING GROUP LIMITEDPTY09680122 06,20/F APEC PLAZA NO 49 HOI YUEN  </t>
  </si>
  <si>
    <t xml:space="preserve"> TO ORDER PTY09680123   </t>
  </si>
  <si>
    <t xml:space="preserve"> NASADIA_AFRIQUE SARL U PTY09680124 LOME,QT.BE SOUZA 98220252 </t>
  </si>
  <si>
    <t xml:space="preserve"> APSONIC TRICYCLES IN CKDCONDITIONMODEL NO. :AP150ZHBFA2402134THE SHIPPER DECLARES THAT THECARRIAGE FROM LOME TO BURKINAFASO IS UNDER THE MERCHANT'SARRANGEMENT, ACCOUNT ANDRESPONSIBILITYECTN#BF2401149E,  </t>
  </si>
  <si>
    <t xml:space="preserve">COSU6375107211 </t>
  </si>
  <si>
    <t xml:space="preserve"> HK SINCERITY HOLDING GROUP LIMITEDPTY09680125 06,20/F APEC PLAZA NO 49 HOI YUEN  </t>
  </si>
  <si>
    <t xml:space="preserve"> TO ORDER PTY09680126   </t>
  </si>
  <si>
    <t xml:space="preserve"> GEME_AFRIQUE SARL U PTY09680127 LOME,QT.ADAWLATO TAN BING 00228_90265658 </t>
  </si>
  <si>
    <t xml:space="preserve"> APSONIC TRICYCLES IN CKDCONDITIONMODEL NO. :AP150ZH_20BFA2402104ECTN#BF2401148ETHE SHIPPER DECLARES THAT THECARRIAGE FROM LOME TO BURKINAFASO IS UNDER THE MERCHANT'SARRANGEMENT, ACCOUNT ANDRESPONSIBILITY,  </t>
  </si>
  <si>
    <t xml:space="preserve">COSU6375107212 </t>
  </si>
  <si>
    <t xml:space="preserve"> HK SINCERITY HOLDING GROUP LIMITEDPTY09680128 06,20/F APEC PLAZA NO 49 HOI YUEN  </t>
  </si>
  <si>
    <t xml:space="preserve"> TO ORDER PTY09680129   </t>
  </si>
  <si>
    <t xml:space="preserve"> GEME_AFRIQUE SARL U PTY09680130 LOME,QT.ADAWLATO TAN BING 00228_90265658 </t>
  </si>
  <si>
    <t xml:space="preserve"> APSONIC TRICYCLES IN CKDCONDITIONMODEL NO. :AP150ZH_20BFA2402106ECTN#BF2401148FTHE SHIPPER DECLARES THAT THECARRIAGE FROM LOME TO BURKINAFASO IS UNDER THE MERCHANT'SARRANGEMENT, ACCOUNT ANDRESPONSIBILITY,  </t>
  </si>
  <si>
    <t xml:space="preserve">COSU6375107213 </t>
  </si>
  <si>
    <t xml:space="preserve"> HK SINCERITY HOLDING GROUP LIMITEDPTY09680131 06,20/F APEC PLAZA NO 49 HOI YUEN  </t>
  </si>
  <si>
    <t xml:space="preserve"> TO ORDER PTY09680132   </t>
  </si>
  <si>
    <t xml:space="preserve"> NASADIA_AFRIQUE SARL U PTY09680133 LOME,QT.BE SOUZA 98220252 </t>
  </si>
  <si>
    <t xml:space="preserve"> APSONIC TRICYCLES IN CKDCONDITIONMODEL NO. :AP150ZHBFA2402131ECTN#BF24011490THE SHIPPER DECLARES THAT THECARRIAGE FROM LOME TO BURKINAFASO IS UNDER THE MERCHANT'SARRANGEMENT, ACCOUNT ANDRESPONSIBILITY,  </t>
  </si>
  <si>
    <t xml:space="preserve">COSU6375107251 </t>
  </si>
  <si>
    <t xml:space="preserve"> HK SINCERITY HOLDING GROUP LIMITEDPTY09680134 06,20/F APEC PLAZA NO 49 HOI YUEN  </t>
  </si>
  <si>
    <t xml:space="preserve"> TO ORDER PTY09680135   </t>
  </si>
  <si>
    <t xml:space="preserve"> GEME_AFRIQUE SARL U PTY09680136 LOME,QT.ADAWLATO TAN BING 00228_90265658 </t>
  </si>
  <si>
    <t xml:space="preserve"> APSONIC TRICYCLES IN CKDCONDITIONMODEL NO. :AP150ZH_20BFA2402100THE SHIPPER DECLARES THAT THECARRIAGE FROM LOME TO BURKINAFASO IS UNDER THE MERCHANT'SARRANGEMENT, ACCOUNT ANDRESPONSIBILITYECTN#BF24011491,  </t>
  </si>
  <si>
    <t xml:space="preserve">COSU6375107252 </t>
  </si>
  <si>
    <t xml:space="preserve"> HK SINCERITY HOLDING GROUP LIMITEDPTY09680137 06,20/F APEC PLAZA NO 49 HOI YUEN  </t>
  </si>
  <si>
    <t xml:space="preserve"> TO ORDER PTY09680138   </t>
  </si>
  <si>
    <t xml:space="preserve"> GEME_AFRIQUE SARL U PTY09680139 LOME,QT.ADAWLATO TAN BING 00228_90265658 </t>
  </si>
  <si>
    <t xml:space="preserve"> APSONIC TRICYCLES IN CKDCONDITIONMODEL NO. :AP150ZHBFA2402129THE SHIPPER DECLARES THAT THECARRIAGE FROM LOME TO BURKINAFASO IS UNDER THE MERCHANT'SARRANGEMENT, ACCOUNT ANDRESPONSIBILITYECTN#BF24011492,  </t>
  </si>
  <si>
    <t xml:space="preserve">COSU6375107253 </t>
  </si>
  <si>
    <t xml:space="preserve"> HK SINCERITY HOLDING GROUP LIMITEDPTY09680140 06,20/F APEC PLAZA NO 49 HOI YUEN  </t>
  </si>
  <si>
    <t xml:space="preserve"> TO ORDER PTY09680141   </t>
  </si>
  <si>
    <t xml:space="preserve"> COMMERCE INTERNATIONAL PTY09680142 CONSULTING(CICO_TOGO) SARL U 87,RUE MOBUTU SESSE SEKO </t>
  </si>
  <si>
    <t xml:space="preserve"> APSONIC TRICYCLES IN CKDCONDITIONMODEL NO. :AP150ZH_20MLA2402115THE SHIPPER DECLARES THAT THECARRIAGE FROM LOME TO MALIIS UNDER THE MERCHANT'SARRANGEMENT, ACCOUNT ANDRESPONSIBILITY,  </t>
  </si>
  <si>
    <t xml:space="preserve">COSU6375107273 </t>
  </si>
  <si>
    <t xml:space="preserve"> HK SINCERITY HOLDING GROUP LIMITEDPTY09680149 06,20/F APEC PLAZA NO 49 HOI YUEN  </t>
  </si>
  <si>
    <t xml:space="preserve"> TO ORDER PTY09680150   </t>
  </si>
  <si>
    <t xml:space="preserve"> NASADIA_AFRIQUE SARL U PTY09680151 LOME,QT.BE SOUZA 98220252 </t>
  </si>
  <si>
    <t xml:space="preserve"> APSONIC TRICYCLES IN CKDCONDITIONMODEL NO. :AP150ZH_20BFB2402101ECTN#BF24011493THE SHIPPER DECLARES THAT THECARRIAGE FROM LOME TO BURKINAFASO IS UNDER THE MERCHANT'SARRANGEMENT, ACCOUNT ANDRESPONSIBILITY,  </t>
  </si>
  <si>
    <t xml:space="preserve">COSU6375107274 </t>
  </si>
  <si>
    <t xml:space="preserve"> HK SINCERITY HOLDING GROUP LIMITEDPTY09680152 06,20/F APEC PLAZA NO 49 HOI YUEN  </t>
  </si>
  <si>
    <t xml:space="preserve"> TO ORDER PTY09680153   </t>
  </si>
  <si>
    <t xml:space="preserve"> NASADIA_AFRIQUE SARL U PTY09680154 LOME,QT.BE SOUZA 98220252 </t>
  </si>
  <si>
    <t xml:space="preserve"> APSONIC TRICYCLES IN CKDCONDITIONMODEL NO. :AP150ZH_20BFB2402102ECTN#BF24011494THE SHIPPER DECLARES THAT THECARRIAGE FROM LOME TO BURKINAFASO IS UNDER THE MERCHANT'SARRANGEMENT, ACCOUNT ANDRESPONSIBILITY,  </t>
  </si>
  <si>
    <t xml:space="preserve">COSU6375108301 </t>
  </si>
  <si>
    <t xml:space="preserve"> HK SINCERITY HOLDING GROUP LIMITEDPTY09680155 06,20/F APEC PLAZA NO 49 HOI YUEN  </t>
  </si>
  <si>
    <t xml:space="preserve"> TO ORDER PTY09680156   </t>
  </si>
  <si>
    <t xml:space="preserve"> NASADIA_AFRIQUE SARL U PTY09680157 LOME,QT.BE SOUZA 98220252 </t>
  </si>
  <si>
    <t xml:space="preserve"> APSONIC TRICYCLES IN CKDCONDITIONMODEL NO. :AP150ZH_20BFB2402103THE SHIPPER DECLARES THAT THECARRIAGE FROM LOME TO BURKINAFASO IS UNDER THE MERCHANT'SARRANGEMENT, ACCOUNT ANDRESPONSIBILITYECTN#BF240114A1,  </t>
  </si>
  <si>
    <t xml:space="preserve">COSU6375108302 </t>
  </si>
  <si>
    <t xml:space="preserve"> HK SINCERITY HOLDING GROUP LIMITEDPTY09680158 06,20/F APEC PLAZA NO 49 HOI YUEN  </t>
  </si>
  <si>
    <t xml:space="preserve"> TO ORDER PTY09680159   </t>
  </si>
  <si>
    <t xml:space="preserve"> NASADIA_AFRIQUE SARL U PTY09680160 LOME,QT.BE SOUZA 98220252 </t>
  </si>
  <si>
    <t xml:space="preserve"> APSONIC TRICYCLES IN CKDCONDITIONMODEL NO. :AP150ZHBFB2402116THE SHIPPER DECLARES THAT THECARRIAGE FROM LOME TO BURKINAFASO IS UNDER THE MERCHANT'SARRANGEMENT, ACCOUNT ANDRESPONSIBILITYECTN#BF240114A2,  </t>
  </si>
  <si>
    <t xml:space="preserve">COSU6375108303 </t>
  </si>
  <si>
    <t xml:space="preserve"> HK SINCERITY HOLDING GROUP LIMITEDPTY09680161 06,20/F APEC PLAZA NO 49 HOI YUEN  </t>
  </si>
  <si>
    <t xml:space="preserve"> TO ORDER PTY09680162   </t>
  </si>
  <si>
    <t xml:space="preserve"> COMMERCE INTERNATIONAL PTY09680163 CONSULTING(CICO_TOGO) SARL U 87,RUE MOBUTU SESSE SEKO </t>
  </si>
  <si>
    <t xml:space="preserve"> APSONIC TRICYCLES IN CKDCONDITIONMODEL NO. :AP150ZH_175MLA2402114THE SHIPPER DECLARES THAT THECARRIAGE FROM LOME TO MALIIS UNDER THE MERCHANT'SARRANGEMENT, ACCOUNT ANDRESPONSIBILITY,  </t>
  </si>
  <si>
    <t xml:space="preserve">COSU6375564100 </t>
  </si>
  <si>
    <t xml:space="preserve"> ONEST LIMITEDPTY09680208 2ND FLOOR,UNIT_11/C,TECHNIPLEX_II,  </t>
  </si>
  <si>
    <t xml:space="preserve"> MONDJI HONORE, PTY09680209 CARRE 960 EKPE SEME PODJI, COTONOU </t>
  </si>
  <si>
    <t xml:space="preserve"> PRO ZEN POWER TRADING, PTY09680210 8_A, 1302 LEVEL 13,CITY TOWER 2 SHEIKH ZAYED ROAD DUBAI, </t>
  </si>
  <si>
    <t xml:space="preserve"> 7289 CARTONSCOFFEE PACKED IN CARTONSSB NO.:_ 7150671DATE: 31/01/2024NET WEIGHT: 8755.10 KGSCARRIER RESPONSIBILITY CEASESAT LOME, CARGO IN_TRANSIT TOBURKINA FASO ON CONSIGNEESOWN COST, RISK, ACCOUNT ANDARRANGEMENTFREIGHT PREPAID*CONTACT NO: +91 8432165555M,  </t>
  </si>
  <si>
    <t xml:space="preserve">COSU6375645580 </t>
  </si>
  <si>
    <t xml:space="preserve"> HK SINCERITY HOLDING GROUP LIMITEDPTY09680011 06,20/F APEC PLAZA NO 49 HOI YUEN  </t>
  </si>
  <si>
    <t xml:space="preserve"> TO ORDER PTY09680012   </t>
  </si>
  <si>
    <t xml:space="preserve"> SOUTRA_TOGO SARL U PTY09680013 BOULEVARD DU NONO,AVANT L'HOTEL SARAKAWA,COLLE AU RESTAURANT </t>
  </si>
  <si>
    <t xml:space="preserve"> 80 SETS APSONIC TRICYCLES INCKD CONDITIONMODEL NO.: AP150ZKLOT NO.: KTA2401182&amp;KTA2401183THE SHIPPER DECLARES THAT THECARRIAGE FROM LOME TO MALI ISUNDER THE CONSIGNEE' SARRANGEMENT,ACCOUNT ANDRESPONSIBILITY,  </t>
  </si>
  <si>
    <t xml:space="preserve">COSU6375646080 </t>
  </si>
  <si>
    <t xml:space="preserve"> HK SINCERITY HOLDING GROUP LIMITEDPTY09680014 06,20/F APEC PLAZA NO 49 HOI YUEN  </t>
  </si>
  <si>
    <t xml:space="preserve"> TO ORDER PTY09680015   </t>
  </si>
  <si>
    <t xml:space="preserve"> NASADIA_AFRIQUE SARL U PTY09680016 LOME,QT.BE SOUZA 98220252 </t>
  </si>
  <si>
    <t xml:space="preserve"> 100 SETS APSONIC TRICYCLES INCKD CONDITIONMODEL NO.: AP150ZH_20ALOT NO.:BFB2401113&amp;BFB2401114BESC NO.: BF240114E7THE SHIPPER DECLARES THAT THECARRIAGE FROM LOME TO BURKINAFASO IS UNDER THE CONSIGNEE'S ARRANGEMENT,ACCOUNT ANDRESPONSIBILITY,  </t>
  </si>
  <si>
    <t xml:space="preserve">COSU6375682700 </t>
  </si>
  <si>
    <t xml:space="preserve"> HK SINCERITY HOLDING GROUP LIMITEDPTY09680017 06,20/F APEC PLAZA NO 49 HOI YUEN  </t>
  </si>
  <si>
    <t xml:space="preserve"> TO ORDER PTY09680018   </t>
  </si>
  <si>
    <t xml:space="preserve"> SOUTRA_TOGO SARL U PTY09680019 BOULEVARD DU NONO,AVANT L'HOTEL SARAKAWA,COLLE AU RESTAURANT </t>
  </si>
  <si>
    <t xml:space="preserve"> 80 SETS APSONIC TRICYCLES INCKD CONDITIONMODEL NO.: AP150ZKLOT NO.: KTA2401180&amp;KTA2401181THE SHIPPER DECLARES THAT THECARRIAGE FROM LOME TO MALI ISUNDER THE CONSIGNEE' SARRANGEMENT,ACCOUNT ANDRESPONSIBILITY,  </t>
  </si>
  <si>
    <t xml:space="preserve">COSU6375682720 </t>
  </si>
  <si>
    <t xml:space="preserve"> HK SINCERITY HOLDING GROUP LIMITEDPTY09680020 06,20/F APEC PLAZA NO 49 HOI YUEN  </t>
  </si>
  <si>
    <t xml:space="preserve"> TO ORDER PTY09680021   </t>
  </si>
  <si>
    <t xml:space="preserve"> SOUTRA_TOGO SARL U PTY09680022 BOULEVARD DU NONO,AVANT L'HOTEL SARAKAWA,COLLE AU RESTAURANT </t>
  </si>
  <si>
    <t xml:space="preserve"> 80 SETS APSONIC TRICYCLES INCKD CONDITIONMODEL NO.: AP150ZKLOT NO.:KTA2401178&amp;KTA2401179THE SHIPPER DECLARES THAT THECARRIAGE FROM LOME TO MALI ISUNDER THE CONSIGNEE' SARRANGEMENT,ACCOUNT ANDRESPONSIBILITY,  </t>
  </si>
  <si>
    <t xml:space="preserve">COSU6375682770 </t>
  </si>
  <si>
    <t xml:space="preserve"> HK SINCERITY HOLDING GROUP LIMITEDPTY09680023 06,20/F APEC PLAZA NO 49 HOI YUEN  </t>
  </si>
  <si>
    <t xml:space="preserve"> TO ORDER PTY09680024   </t>
  </si>
  <si>
    <t xml:space="preserve"> SOUTRA_TOGO SARL U PTY09680025 BOULEVARD DU NONO,AVANT L'HOTEL SARAKAWA,COLLE AU RESTAURANT </t>
  </si>
  <si>
    <t xml:space="preserve"> 80 SETS APSONIC TRICYCLES INCKD CONDITIONMODEL NO.: AP150ZKLOT NO.:KTA2401176&amp;KTA2401177THE SHIPPER DECLARES THAT THECARRIAGE FROM LOME TO MALI ISUNDER THE CONSIGNEE' SARRANGEMENT,ACCOUNT ANDRESPONSIBILITY,  </t>
  </si>
  <si>
    <t xml:space="preserve">COSU6375682800 </t>
  </si>
  <si>
    <t xml:space="preserve"> HK SINCERITY HOLDING GROUP LIMITEDPTY09680026 06,20/F APEC PLAZA NO 49 HOI YUEN  </t>
  </si>
  <si>
    <t xml:space="preserve"> TO ORDER PTY09680027   </t>
  </si>
  <si>
    <t xml:space="preserve"> SOUTRA_TOGO SARL U PTY09680028 BOULEVARD DU NONO,AVANT L'HOTEL SARAKAWA,COLLE AU RESTAURANT </t>
  </si>
  <si>
    <t xml:space="preserve"> 80 SETS APSONIC TRICYCLES INCKD CONDITIONMODEL NO.: AP150ZKLOT NO.:KTA2401174&amp;KTA2401175THE SHIPPER DECLARES THAT THECARRIAGE FROM LOME TO MALI ISUNDER THE CONSIGNEE' SARRANGEMENT,ACCOUNT ANDRESPONSIBILITY,  </t>
  </si>
  <si>
    <t xml:space="preserve">COSU6376267670 </t>
  </si>
  <si>
    <t xml:space="preserve"> SHANDONG COMPASS DECOR MATERIALPTY09680170 CO.,LTD  </t>
  </si>
  <si>
    <t xml:space="preserve"> COMPAORE ABDOUL KADER PTY09680171 01 BP 11279 OUAGADOUGOU 01 BURKINA FASO </t>
  </si>
  <si>
    <t xml:space="preserve"> COMPAORE ABDOUL KADER PTY09680172 01 BP 11279 OUAGADOUGOU 01 BURKINA FASO </t>
  </si>
  <si>
    <t xml:space="preserve"> RAZOR WIRETHE SHIPPER DECLARES THAT THECARRIAGE FROM LOME IN TRANSITTO BURKINA FASOIS UNDER THE CARGO INTERESTSARRANGEMENT FOR ACCOUNT ANDRISKS OF CONSIGNEE.21 DAYS FREE DND ATDESTINATION,  </t>
  </si>
  <si>
    <t xml:space="preserve">COSU6376502740 </t>
  </si>
  <si>
    <t xml:space="preserve"> LAUREL ENTERPRISE (GROUP) CO.,PTY09680173 LIMITED  </t>
  </si>
  <si>
    <t xml:space="preserve"> VIMOFA BTP PTY09680174 VIMOFA BTP ET SERVICES 01 BP 18 OUAGADOUGOU 01 </t>
  </si>
  <si>
    <t xml:space="preserve"> VIMOFA BTP PTY09680175 VIMOFA BTP ET SERVICES 01 BP 18 OUAGADOUGOU 01 </t>
  </si>
  <si>
    <t xml:space="preserve"> REFLECTIVE GLASS,  </t>
  </si>
  <si>
    <t xml:space="preserve">COSU6376594910 </t>
  </si>
  <si>
    <t xml:space="preserve"> WENZHOU RONG HUI TONG TRADINGPTY09680176 CO.,LTD  </t>
  </si>
  <si>
    <t xml:space="preserve"> RUITAY PLASTIC PTY09680177 01BP 1812 OUAGADOUGOU 01 BURKINA FASO </t>
  </si>
  <si>
    <t xml:space="preserve"> SAME AS CONSIGNEE PTY09680178   </t>
  </si>
  <si>
    <t xml:space="preserve"> CALCIUM CARBONATECLEANING MACHINEECTN NO.:BF24011666THE SHIPPER DECLARES THAT THECARRIAGE FROM LOME INTRANSIT TO BURKINA FASO ISUNDER THE CARGO INTERESTSARRANGEMENT FOR ACCOUNT ANDRISKS OF CONSIGNEEAT RECEIVER'S RISKS, CARE ANDEXPENSES.CARRIER'S LIABILITY,  </t>
  </si>
  <si>
    <t xml:space="preserve">COSU6376666490 </t>
  </si>
  <si>
    <t xml:space="preserve"> SUMANS CARGO SERVICES LLCPTY09679969 WH 61, ST 23. RAS AL KHOR  </t>
  </si>
  <si>
    <t xml:space="preserve"> ADAMOU ORDINAIRE PTY09679970 NIAMEY / NIAMEY 2000 CEL 97 10 60 66 </t>
  </si>
  <si>
    <t xml:space="preserve"> SAME AS CONSIGNEE PTY09679971   </t>
  </si>
  <si>
    <t xml:space="preserve"> 600 PACKAGES OF FOODSTUFFTHE CARRIER'S LIABILITY IS ENDAT LOME, THE SHIPPER DECLARESTHAT THE CARRIAGE FROM LOME TONIGER IS UNDER THE MERCHANT'SARRANGEMENT, ACCOUNT ANDRISKS.,  </t>
  </si>
  <si>
    <t xml:space="preserve">COSU6376808610 </t>
  </si>
  <si>
    <t xml:space="preserve"> FUJIAN HUIAN QUAN YI IMPORT ANDPTY09680191 EXPORT CO.,LTD  </t>
  </si>
  <si>
    <t xml:space="preserve"> SANA ADAMA PTY09680192 ADDRESS: BP 11635 OUAGADOUGOU 11 . BURKINA FASO </t>
  </si>
  <si>
    <t xml:space="preserve"> SANA ADAMA PTY09680193 ADDRESS: BP 11635 OUAGADOUGOU 11 . BURKINA FASO </t>
  </si>
  <si>
    <t xml:space="preserve"> ADULT DIAPERSFROM LOME IN TRANSIT TOBURKINA FASOECTN NO.:BF2401174BALL RISK/COST/RESPONSIBILITY/LIABILITIES WILLBE FOR RECEIVER'S A/CSOC,  </t>
  </si>
  <si>
    <t xml:space="preserve">COSU6376808770 </t>
  </si>
  <si>
    <t xml:space="preserve"> FUJIAN HUIAN QUAN YI IMPORT ANDPTY09680195 EXPORT CO.,LTD  </t>
  </si>
  <si>
    <t xml:space="preserve"> SANA ADAMA PTY09680196 ADDRESS: BP 11635 OUAGADOUGOU 11 . BURKINA FASO </t>
  </si>
  <si>
    <t xml:space="preserve"> SANA ADAMA PTY09680197 ADDRESS: BP 11635 OUAGADOUGOU 11 . BURKINA FASO </t>
  </si>
  <si>
    <t xml:space="preserve"> ADULT DIAPERSFROM LOME IN TRANSIT TOBURKINA FASOSOCALL RISK/COST/RESPONSIBILITY/LIABILITIES WILLBE FOR RECEIVER'S A/CECTN NO.:BF2401174C,  </t>
  </si>
  <si>
    <t xml:space="preserve">COSU6377226720 </t>
  </si>
  <si>
    <t xml:space="preserve"> M/S. RESPONSIVE INDUSTRIES LTD.PTY09680214 BETEGAON,MAHAGAON ROAD,  </t>
  </si>
  <si>
    <t xml:space="preserve"> DOUCOURE SOULEYMANE 01 PTY09680215 BP 2150 OUAGA 01 BURKINA FASO </t>
  </si>
  <si>
    <t xml:space="preserve"> DOUCOURE SOULEYMANE 01 PTY09680216 BP 2150 OUAGA 01 BURKINA FASO </t>
  </si>
  <si>
    <t xml:space="preserve"> 775 BALESROPES3 STRAND POLYPROPYLENE ROPESNET WEIGHT 23560.00 KGSHSN CODE 56074900CARRIER RESPONSIBILITY CEASESAT LOME, CARGO IN_TRANSIT TOBURKINA FASO ON CONSIGNEESOWN COST,RISK, ACCOUNT ANDARRANGEMENTSB NO 7437933 SB DATE10.FEB.24FREIGHT PREPAID,  </t>
  </si>
  <si>
    <t xml:space="preserve">COSU6377306850 </t>
  </si>
  <si>
    <t xml:space="preserve"> ISPA EXIM PVT. LTD.PTY09680220 B 304 PATEL COMMERCIAL PREMISES  </t>
  </si>
  <si>
    <t xml:space="preserve"> RASSIDOU COMMERCE ET SERVICE PTY09680221 BP 13171 OUAGA BURKINA FASO MR. OUEDRAOGO RASSIDOU </t>
  </si>
  <si>
    <t xml:space="preserve"> WINCOM TRADING FZC LLC PTY09680222 611 SILVER SANDS 2 AJMAN 0024385 DUBAI UAE </t>
  </si>
  <si>
    <t xml:space="preserve"> PP WOVEN BAGSIZE :72X140 CMS_ 220000 BAGSCOLOUR :RED BLUE AND WHITEUNPRINTED220 BALES ( 001 TO 220)1000 BAGS PER BALEPACKING : 1000 BAGS PER BALETOPZIG ZAG CUT BOTTOM SINGLEFOLD DOUBLE STITCHAS PER INVOICENO_EXP41/2023_24DATED 14.02.2024SHIPPING BILL NO :,  </t>
  </si>
  <si>
    <t xml:space="preserve">COSU6377660610 </t>
  </si>
  <si>
    <t xml:space="preserve"> KEC INTERNATIONAL LIMITEDPTY09680038 1ST FLOOR, RPG HOUSE, 463  </t>
  </si>
  <si>
    <t xml:space="preserve"> SOCIETE NATIONALE D'ELECTRICITE DU PTY09680039 BURKINA (SONABEL) 55, AVENUE DE LA NATION, 01 BP 54 _ OUAGADOUGOU 01, </t>
  </si>
  <si>
    <t xml:space="preserve"> KEC INTERNATIONAL LIMITED PTY09680040 SABA AREA, OUAGADOUGOU, BURKINA FASO </t>
  </si>
  <si>
    <t xml:space="preserve"> 3X40 FCL CONTAINERS SAID TOCONTAIN 56 PACKAGESWEST AFRICAN POWERPOOL REGIONAL ELECTRICITYINTERCONNECTION PROJECTNIGERIA _ NIGER _BENIN/TOGO_BURKINA FASO(WAPP NORTHDORSAL) CONTRACT NO.011/W_3SS/WAPP_NC/2022CONSTRUCTION OF THE330/225/90/33 KV ELECTRICALTRA,  </t>
  </si>
  <si>
    <t xml:space="preserve">COSU6378061290 </t>
  </si>
  <si>
    <t xml:space="preserve"> CV. ERA LANGGENG SEJAHTERAPTY09680029 JL. PARANGKUSUMO NO. 2_I  </t>
  </si>
  <si>
    <t xml:space="preserve"> SOCIETE JINCHENG MOTO PTY09680030 01 BP 5688 OUAGADAUGOU 01 BURKINA FASO </t>
  </si>
  <si>
    <t xml:space="preserve"> J.PLANET CO., LTD PTY09680031 101/1 MOO 6 SUKSAWAD RD, BANGJAK, PHARPRADEANG, SAMUTPRAKARN 10130, </t>
  </si>
  <si>
    <t xml:space="preserve"> HS CODE 8711124 UNITS YAMAHA AEROX 155ISTD, DISC, CAST WHEEL, 2023GOODS IN TRANSIT TO BURKINAFASO, VIA LOME TOGO ATCONSIGNEE'S CARE AND RISKS,  </t>
  </si>
  <si>
    <t xml:space="preserve">COSU6891801390 </t>
  </si>
  <si>
    <t xml:space="preserve"> VIET AN KHANG IMPORT EXPORT JOINTPTY09680254 STOCK COMPANY (VAKIE ., JSC)  </t>
  </si>
  <si>
    <t xml:space="preserve"> SOCIETE JINCHENG MOTO PTY09680255 01 BP 5688 OUAGADOUGOU 01 TEL: 50378851 </t>
  </si>
  <si>
    <t xml:space="preserve"> GLODATE. SARL PTY09680256 OUAGADOUGOU BUKINA FASO. TEL: 0026678256837 </t>
  </si>
  <si>
    <t xml:space="preserve"> BRAND NEW MOTORCYCLE ANDSPARE PART(200 UNITS AND 4000 PARTS)HS CODE: 8711.2096ECTN NO:BF24011A8DTHE CARGO IN TRANSIT TOBURKINA FASO.THE CARRIER'SLIABILITY IS END AT LOME, THESHIPPER DECLARES THAT THECARRIAGE FROM LOME TOBURKINA FASO IS UNDER THEMERCHANT'S,  </t>
  </si>
  <si>
    <t xml:space="preserve">COSU6365768010 </t>
  </si>
  <si>
    <t xml:space="preserve"> ALARIQI INVEST LIMITEDPTY09680224 P.O.BOX 79204_00200  </t>
  </si>
  <si>
    <t xml:space="preserve"> WANGHOT BINOME GROUP PTY09680225 QUARTIER TOGO 2000 FACE LEGLISE CATHOLIQUE,LOME_TOGO </t>
  </si>
  <si>
    <t xml:space="preserve"> WANGHOT BINOME GROUP PTY09680226 QUARTIER TOGO 2000 FACE LEGLISE CATHOLIQUE,LOME_TOGO </t>
  </si>
  <si>
    <t xml:space="preserve"> 1X40FT CNTR SAID TO CONTAIN70 BALES OF DRY COW HIDES11 DAYS FREE OF DEMURRAGE ATTHE PORT OF DISCHARGETHE CARRIER'S LIABILITY IS ENDAT TOGO ,THE SHIPPER DECLARESTHAT THE CARRIAGE FROM TOGOTO NIGERIA IS UNDER THEMERCHANT'S ARRANGEMENT,ACCOUNT AND RISKS.,  </t>
  </si>
  <si>
    <t xml:space="preserve"> NIGERIA </t>
  </si>
  <si>
    <t xml:space="preserve">NIGERIA</t>
  </si>
  <si>
    <t xml:space="preserve">COSU6375106612 </t>
  </si>
  <si>
    <t xml:space="preserve"> HK SINCERITY HOLDING GROUP LIMITEDPTY09680044 06,20/F APEC PLAZA NO 49 HOI YUEN  </t>
  </si>
  <si>
    <t xml:space="preserve"> GEME_AFRIQUE SARL U PTY09680045 LOME,QT.ADAWLATO TANBING  00228_90265658 &amp; </t>
  </si>
  <si>
    <t xml:space="preserve"> GEME_AFRIQUE SARL U PTY09680046 LOME,QT.ADAWLATO TANBING  00228_90265658 &amp; </t>
  </si>
  <si>
    <t xml:space="preserve"> APSONIC TRICYCLES IN CKDCONDITIONMODEL NO. :AP150ZH_175TGA2401104,  </t>
  </si>
  <si>
    <t xml:space="preserve">GHANA</t>
  </si>
  <si>
    <t xml:space="preserve">COSU6375106613 </t>
  </si>
  <si>
    <t xml:space="preserve"> HK SINCERITY HOLDING GROUP LIMITEDPTY09680047 06,20/F APEC PLAZA NO 49 HOI YUEN  </t>
  </si>
  <si>
    <t xml:space="preserve"> GEME_AFRIQUE SARL U PTY09680048 LOME,QT.ADAWLATO TANBING  00228_90265658 &amp; </t>
  </si>
  <si>
    <t xml:space="preserve"> GEME_AFRIQUE SARL U PTY09680049 LOME,QT.ADAWLATO TANBING  00228_90265658 &amp; </t>
  </si>
  <si>
    <t xml:space="preserve"> APSONIC TRICYCLES IN CKDCONDITIONMODEL NO. :AP150ZH_175TGA2401109,  </t>
  </si>
  <si>
    <t xml:space="preserve">COSU6375107271 </t>
  </si>
  <si>
    <t xml:space="preserve"> HK SINCERITY HOLDING GROUP LIMITEDPTY09680143 06,20/F APEC PLAZA NO 49 HOI YUEN  </t>
  </si>
  <si>
    <t xml:space="preserve"> GEME_AFRIQUE SARL U PTY09680144 LOME,QT.ADAWLATO TANBING  00228_90265658 &amp; </t>
  </si>
  <si>
    <t xml:space="preserve"> GEME_AFRIQUE SARL U PTY09680145 LOME,QT.ADAWLATO TANBING  00228_90265658 &amp; </t>
  </si>
  <si>
    <t xml:space="preserve"> APSONIC TRICYCLES IN CKDCONDITIONMODEL NO. :AP150ZH_175TGA2401102,  </t>
  </si>
  <si>
    <t xml:space="preserve">COSU6375107272 </t>
  </si>
  <si>
    <t xml:space="preserve"> HK SINCERITY HOLDING GROUP LIMITEDPTY09680146 06,20/F APEC PLAZA NO 49 HOI YUEN  </t>
  </si>
  <si>
    <t xml:space="preserve"> GEME_AFRIQUE SARL U PTY09680147 LOME,QT.ADAWLATO TANBING  00228_90265658 &amp; </t>
  </si>
  <si>
    <t xml:space="preserve"> GEME_AFRIQUE SARL U PTY09680148 LOME,QT.ADAWLATO TANBING  00228_90265658 &amp; </t>
  </si>
  <si>
    <t xml:space="preserve"> APSONIC TRICYCLES IN CKDCONDITIONMODEL NO. :AP150ZH_175TGA2401103,  </t>
  </si>
  <si>
    <t xml:space="preserve">COSU6376873830 </t>
  </si>
  <si>
    <t xml:space="preserve"> THE SIAM REFRACTORY INDUSTRYPTY09680235 CO., LTD.  </t>
  </si>
  <si>
    <t xml:space="preserve"> WEST AFRICAN CEMENT (WACEM) S.A. PTY09680236 BP: 9159 LOME_PORT, LOME, TOGO.  </t>
  </si>
  <si>
    <t xml:space="preserve"> WEST AFRICAN CEMENT (WACEM) S.A. PTY09680237 BP: 9159 LOME_PORT, LOME, TOGO.  </t>
  </si>
  <si>
    <t xml:space="preserve"> "SHIPPER'S LOAD &amp; COUNT""SAID TO CONTAIN"REFRACTORY BRICK, HI20, K43H.S.CODE : 6902.2000PO FPO NO. 0325/WAC/23ECTN NO. BE/TG/24/6512740,  </t>
  </si>
  <si>
    <t xml:space="preserve">INCONNU</t>
  </si>
  <si>
    <t xml:space="preserve">COSU6377602320 </t>
  </si>
  <si>
    <t xml:space="preserve"> LINCOLN (H.K.) LIMITEDPTY09680035 5 FLOOR MINDEN HOUSE,  </t>
  </si>
  <si>
    <t xml:space="preserve"> SOULE THEOPHILE PTY09680036 B.P.30760 DOUALA CAMEROUN </t>
  </si>
  <si>
    <t xml:space="preserve"> SOULE THEOPHILE PTY09680037 B.P.30760 DOUALA CAMEROUN </t>
  </si>
  <si>
    <t xml:space="preserve"> 7828 CARTONS(EACH CARTON CONSISTS OF 12CANS OF200 GMS CAP. &amp; WEIGH 2.4 KGSNET)INSTANT COFFEESB NO:7720253 DT:21_02_2024GROSS WEIGHT:31312.00 KGSNET WEIGHT: 18787.20 KGSETCN NO.T59899CARRIER RESPONSIBILITY CEASESUPTO LOME,TOGOGOODS TRANSIT TODOUALA,CAMERO,  </t>
  </si>
  <si>
    <t xml:space="preserve"> CAMEROUN </t>
  </si>
  <si>
    <t xml:space="preserve">CAMEROUN</t>
  </si>
  <si>
    <t xml:space="preserve">3900</t>
  </si>
  <si>
    <t xml:space="preserve">COSU6377289790 </t>
  </si>
  <si>
    <t xml:space="preserve"> H M COTSYNPTY09680217 BACKSIDE NAGESH KNITWEAR, BHATTIAN  </t>
  </si>
  <si>
    <t xml:space="preserve"> TO ORDER PTY09680218 DBS  BANK (HONG KONG) LIMITED </t>
  </si>
  <si>
    <t xml:space="preserve"> PEACE AFRICA PTY09680219 14 RUE DU GRANDE MARCHE, LOME (TOGO) </t>
  </si>
  <si>
    <t xml:space="preserve"> 780 CARTONS(SEVEN HUNDRED EIGHTYCARTONS ONLY)READY MADE GARMENTSECHAD BRANDMENS KNITTED T_SHIRTCOTTON+POLYESTERINVOICE NO TI_1474DATED 05 FEB 2024S/BILL NO.:7411535DATED 09 FEB 2024HS CODE:61099090NET WT.12626.35 KGSPAYMENT TERMS: L/CDRAFTS AT: SIGHTL/C N,  </t>
  </si>
  <si>
    <t xml:space="preserve">COSU6378707760 </t>
  </si>
  <si>
    <t xml:space="preserve"> ANT INTERNATIONAL SUPPLY CHAINPTY09680306 CO.,LIMITED  </t>
  </si>
  <si>
    <t xml:space="preserve"> GROUPE DOUKPEH TRANS SARL PTY09680307 RUE HEDZRANAWOE TEL: (+228) 22612247 </t>
  </si>
  <si>
    <t xml:space="preserve"> ESHIPPING GLOBAL SUPPLY CHAIN PTY09680308 MANAGEMENT (SHENZHEN) CO., LTD 16/F BUILDING A, ANLIAN PLAZA, </t>
  </si>
  <si>
    <t xml:space="preserve"> SESAME SEEDNXP: XG20230005790029THE CARRIER'S LIABILITY END ATLOME, THE SHIPPER DECLARESTHAT THE CARRIAGE FROM LOMETO SHANGHAI IS UNDER THEMERCHANT'S ARRANGEMENT,ACCOUNT AND RISKS.,  </t>
  </si>
  <si>
    <t xml:space="preserve"> Transbordement </t>
  </si>
  <si>
    <t xml:space="preserve"> TOGO </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_-* #,##0.0_-;\-* #,##0.0_-;_-*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FF0000"/>
      <name val="Calibri"/>
      <family val="2"/>
    </font>
    <font>
      <sz val="10"/>
      <color rgb="FF808080"/>
      <name val="Arial"/>
      <family val="2"/>
    </font>
    <font>
      <sz val="11"/>
      <color rgb="FFFF0000"/>
      <name val="Calibri"/>
      <family val="2"/>
    </font>
  </fonts>
  <fills count="5">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4" borderId="1" xfId="15"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1"/>
  <sheetViews>
    <sheetView showFormulas="false" showGridLines="true" showRowColHeaders="true" showZeros="true" rightToLeft="false" tabSelected="true" showOutlineSymbols="true" defaultGridColor="true" view="normal" topLeftCell="V1" colorId="64" zoomScale="100" zoomScaleNormal="100" zoomScalePageLayoutView="100" workbookViewId="0">
      <selection pane="topLeft" activeCell="AM10" activeCellId="0" sqref="AM10"/>
    </sheetView>
  </sheetViews>
  <sheetFormatPr defaultColWidth="10.96484375" defaultRowHeight="15" zeroHeight="false" outlineLevelRow="0" outlineLevelCol="0"/>
  <cols>
    <col collapsed="false" customWidth="true" hidden="false" outlineLevel="0" max="23" min="23" style="1" width="11.42"/>
    <col collapsed="false" customWidth="true" hidden="false" outlineLevel="0" max="24" min="24" style="1" width="16.42"/>
    <col collapsed="false" customWidth="true" hidden="false" outlineLevel="0" max="26" min="26" style="0" width="8.7"/>
    <col collapsed="false" customWidth="true" hidden="true" outlineLevel="0" max="27" min="27" style="0" width="8.7"/>
    <col collapsed="false" customWidth="true" hidden="true" outlineLevel="0" max="28" min="28" style="0" width="14.85"/>
    <col collapsed="false" customWidth="true" hidden="true" outlineLevel="0" max="31" min="29" style="0" width="11.42"/>
    <col collapsed="false" customWidth="true" hidden="true" outlineLevel="0" max="32" min="32" style="0" width="10.28"/>
    <col collapsed="false" customWidth="true" hidden="true" outlineLevel="0" max="34" min="33" style="0" width="11.42"/>
    <col collapsed="false" customWidth="true" hidden="true" outlineLevel="0" max="35" min="35" style="0" width="12.7"/>
    <col collapsed="false" customWidth="true" hidden="true" outlineLevel="0" max="36" min="36" style="0" width="15.13"/>
  </cols>
  <sheetData>
    <row r="1" customFormat="false" ht="1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3" t="s">
        <v>22</v>
      </c>
      <c r="X1" s="3" t="s">
        <v>23</v>
      </c>
      <c r="Y1" s="2" t="s">
        <v>24</v>
      </c>
      <c r="Z1" s="2" t="s">
        <v>25</v>
      </c>
      <c r="AA1" s="1" t="s">
        <v>26</v>
      </c>
      <c r="AB1" s="1" t="s">
        <v>27</v>
      </c>
      <c r="AC1" s="1" t="s">
        <v>28</v>
      </c>
      <c r="AD1" s="4" t="s">
        <v>29</v>
      </c>
      <c r="AE1" s="1" t="s">
        <v>30</v>
      </c>
      <c r="AF1" s="1" t="s">
        <v>31</v>
      </c>
      <c r="AG1" s="1" t="s">
        <v>32</v>
      </c>
      <c r="AH1" s="4" t="s">
        <v>33</v>
      </c>
      <c r="AI1" s="1" t="s">
        <v>34</v>
      </c>
      <c r="AJ1" s="5" t="s">
        <v>35</v>
      </c>
    </row>
    <row r="2" customFormat="false" ht="15" hidden="false" customHeight="false" outlineLevel="0" collapsed="false">
      <c r="A2" s="0" t="s">
        <v>36</v>
      </c>
      <c r="B2" s="0" t="s">
        <v>37</v>
      </c>
      <c r="C2" s="0" t="s">
        <v>38</v>
      </c>
      <c r="D2" s="0" t="s">
        <v>39</v>
      </c>
      <c r="E2" s="0" t="s">
        <v>40</v>
      </c>
      <c r="F2" s="0" t="s">
        <v>41</v>
      </c>
      <c r="G2" s="0" t="n">
        <v>6270</v>
      </c>
      <c r="H2" s="0" t="s">
        <v>42</v>
      </c>
      <c r="I2" s="0" t="s">
        <v>27</v>
      </c>
      <c r="J2" s="0" t="s">
        <v>43</v>
      </c>
      <c r="K2" s="0" t="n">
        <v>1000</v>
      </c>
      <c r="L2" s="0" t="n">
        <v>6270</v>
      </c>
      <c r="M2" s="0" t="s">
        <v>44</v>
      </c>
      <c r="N2" s="0" t="s">
        <v>45</v>
      </c>
      <c r="O2" s="0" t="s">
        <v>46</v>
      </c>
      <c r="Q2" s="0" t="s">
        <v>47</v>
      </c>
      <c r="R2" s="0" t="s">
        <v>48</v>
      </c>
      <c r="S2" s="0" t="n">
        <v>0</v>
      </c>
      <c r="T2" s="0" t="n">
        <v>2090</v>
      </c>
      <c r="U2" s="0" t="n">
        <v>2090</v>
      </c>
      <c r="V2" s="0" t="s">
        <v>49</v>
      </c>
      <c r="W2" s="6" t="s">
        <v>50</v>
      </c>
      <c r="X2" s="6" t="s">
        <v>51</v>
      </c>
      <c r="Y2" s="0" t="n">
        <v>2090</v>
      </c>
      <c r="Z2" s="0" t="str">
        <f aca="false">LEFT(A2,3)</f>
        <v>COS</v>
      </c>
      <c r="AA2" s="1" t="s">
        <v>52</v>
      </c>
      <c r="AB2" s="7" t="n">
        <f aca="false">SUMIFS(G:G,Z:Z,AA2,W:W,AB1)</f>
        <v>121699</v>
      </c>
      <c r="AC2" s="7" t="n">
        <f aca="false">SUMIFS(G:G,Z:Z,AA2,W:W,AC1)</f>
        <v>0</v>
      </c>
      <c r="AD2" s="8" t="n">
        <f aca="false">AB2+AC2</f>
        <v>121699</v>
      </c>
      <c r="AE2" s="7" t="n">
        <f aca="false">SUMIFS(G:G,Z:Z,AA2,W:W,AE1)</f>
        <v>0</v>
      </c>
      <c r="AF2" s="7" t="n">
        <f aca="false">SUMIFS(G:G,Z:Z,AA2,W:W,AF1)</f>
        <v>0</v>
      </c>
      <c r="AG2" s="7" t="n">
        <f aca="false">SUMIFS(G:G,Z:Z,AA2,W:W,AG1)</f>
        <v>0</v>
      </c>
      <c r="AH2" s="8" t="n">
        <f aca="false">SUM(AD2:AG2)</f>
        <v>121699</v>
      </c>
      <c r="AI2" s="9" t="n">
        <v>121699</v>
      </c>
      <c r="AJ2" s="10" t="n">
        <f aca="false">AD2-AI2</f>
        <v>0</v>
      </c>
    </row>
    <row r="3" customFormat="false" ht="15" hidden="false" customHeight="false" outlineLevel="0" collapsed="false">
      <c r="A3" s="0" t="s">
        <v>53</v>
      </c>
      <c r="B3" s="0" t="s">
        <v>37</v>
      </c>
      <c r="C3" s="0" t="s">
        <v>54</v>
      </c>
      <c r="D3" s="0" t="s">
        <v>55</v>
      </c>
      <c r="E3" s="0" t="s">
        <v>56</v>
      </c>
      <c r="F3" s="0" t="s">
        <v>57</v>
      </c>
      <c r="G3" s="0" t="n">
        <v>75450</v>
      </c>
      <c r="H3" s="0" t="s">
        <v>42</v>
      </c>
      <c r="I3" s="0" t="s">
        <v>27</v>
      </c>
      <c r="J3" s="0" t="s">
        <v>58</v>
      </c>
      <c r="K3" s="0" t="n">
        <v>1000</v>
      </c>
      <c r="L3" s="0" t="n">
        <v>75450</v>
      </c>
      <c r="M3" s="0" t="s">
        <v>44</v>
      </c>
      <c r="N3" s="0" t="s">
        <v>45</v>
      </c>
      <c r="O3" s="0" t="s">
        <v>46</v>
      </c>
      <c r="Q3" s="0" t="s">
        <v>59</v>
      </c>
      <c r="R3" s="0" t="s">
        <v>60</v>
      </c>
      <c r="S3" s="0" t="n">
        <v>75450</v>
      </c>
      <c r="T3" s="0" t="n">
        <v>0</v>
      </c>
      <c r="U3" s="0" t="n">
        <v>0</v>
      </c>
      <c r="V3" s="0" t="s">
        <v>61</v>
      </c>
      <c r="W3" s="1" t="s">
        <v>27</v>
      </c>
      <c r="X3" s="1" t="s">
        <v>60</v>
      </c>
      <c r="Y3" s="0" t="n">
        <v>0</v>
      </c>
      <c r="Z3" s="0" t="str">
        <f aca="false">LEFT(A3,3)</f>
        <v>COS</v>
      </c>
      <c r="AA3" s="1" t="s">
        <v>62</v>
      </c>
      <c r="AB3" s="7" t="n">
        <f aca="false">SUMIFS(G:G,Z:Z,AA3,W:W,AB1)+2090</f>
        <v>1263922</v>
      </c>
      <c r="AC3" s="7" t="n">
        <f aca="false">SUMIFS(G:G,Z:Z,AA3,W:W,AC1)+2090</f>
        <v>224898</v>
      </c>
      <c r="AD3" s="8" t="n">
        <f aca="false">AB3+AC3</f>
        <v>1488820</v>
      </c>
      <c r="AE3" s="7" t="n">
        <f aca="false">SUMIFS(G:G,Z:Z,AA3,W:W,AE1)</f>
        <v>0</v>
      </c>
      <c r="AF3" s="7" t="n">
        <f aca="false">SUMIFS(G:G,Z:Z,AA3,W:W,AF1)+2090</f>
        <v>1736091</v>
      </c>
      <c r="AG3" s="7" t="n">
        <f aca="false">SUMIFS(G:G,Z:Z,AA3,W:W,AG1)</f>
        <v>336000</v>
      </c>
      <c r="AH3" s="8" t="n">
        <f aca="false">SUM(AD3:AG3)</f>
        <v>3560911</v>
      </c>
      <c r="AI3" s="7" t="n">
        <f aca="false">3224911-3224911+1532726-632752</f>
        <v>899974</v>
      </c>
      <c r="AJ3" s="10" t="n">
        <f aca="false">AD3-AI3</f>
        <v>588846</v>
      </c>
    </row>
    <row r="4" customFormat="false" ht="15" hidden="false" customHeight="false" outlineLevel="0" collapsed="false">
      <c r="A4" s="0" t="s">
        <v>63</v>
      </c>
      <c r="B4" s="0" t="s">
        <v>37</v>
      </c>
      <c r="C4" s="0" t="s">
        <v>64</v>
      </c>
      <c r="D4" s="0" t="s">
        <v>65</v>
      </c>
      <c r="E4" s="0" t="s">
        <v>66</v>
      </c>
      <c r="F4" s="0" t="s">
        <v>67</v>
      </c>
      <c r="G4" s="0" t="n">
        <v>19916</v>
      </c>
      <c r="H4" s="0" t="s">
        <v>42</v>
      </c>
      <c r="I4" s="0" t="s">
        <v>27</v>
      </c>
      <c r="J4" s="0" t="s">
        <v>58</v>
      </c>
      <c r="K4" s="0" t="n">
        <v>1000</v>
      </c>
      <c r="L4" s="0" t="n">
        <v>19916</v>
      </c>
      <c r="M4" s="0" t="s">
        <v>44</v>
      </c>
      <c r="N4" s="0" t="s">
        <v>45</v>
      </c>
      <c r="O4" s="0" t="s">
        <v>46</v>
      </c>
      <c r="Q4" s="0" t="s">
        <v>59</v>
      </c>
      <c r="R4" s="0" t="s">
        <v>60</v>
      </c>
      <c r="S4" s="0" t="n">
        <v>19916</v>
      </c>
      <c r="T4" s="0" t="n">
        <v>0</v>
      </c>
      <c r="U4" s="0" t="n">
        <v>0</v>
      </c>
      <c r="V4" s="0" t="s">
        <v>61</v>
      </c>
      <c r="W4" s="1" t="s">
        <v>27</v>
      </c>
      <c r="X4" s="1" t="s">
        <v>60</v>
      </c>
      <c r="Y4" s="0" t="n">
        <v>0</v>
      </c>
      <c r="Z4" s="0" t="str">
        <f aca="false">LEFT(A4,3)</f>
        <v>COS</v>
      </c>
      <c r="AA4" s="4" t="s">
        <v>33</v>
      </c>
      <c r="AB4" s="8"/>
      <c r="AC4" s="8"/>
      <c r="AD4" s="8" t="n">
        <f aca="false">SUM(AD2:AD3)</f>
        <v>1610519</v>
      </c>
      <c r="AE4" s="8"/>
      <c r="AF4" s="8"/>
      <c r="AG4" s="8"/>
      <c r="AH4" s="8" t="n">
        <f aca="false">SUM(AH2:AH3)</f>
        <v>3682610</v>
      </c>
      <c r="AI4" s="8" t="n">
        <f aca="false">SUM(AI2:AI3)</f>
        <v>1021673</v>
      </c>
      <c r="AJ4" s="10" t="n">
        <f aca="false">AD4-AI4</f>
        <v>588846</v>
      </c>
    </row>
    <row r="5" customFormat="false" ht="15" hidden="false" customHeight="false" outlineLevel="0" collapsed="false">
      <c r="A5" s="0" t="s">
        <v>68</v>
      </c>
      <c r="B5" s="0" t="s">
        <v>37</v>
      </c>
      <c r="C5" s="0" t="s">
        <v>69</v>
      </c>
      <c r="D5" s="0" t="s">
        <v>70</v>
      </c>
      <c r="E5" s="0" t="s">
        <v>71</v>
      </c>
      <c r="F5" s="0" t="s">
        <v>72</v>
      </c>
      <c r="G5" s="0" t="n">
        <v>19808</v>
      </c>
      <c r="H5" s="0" t="s">
        <v>42</v>
      </c>
      <c r="I5" s="0" t="s">
        <v>27</v>
      </c>
      <c r="J5" s="0" t="s">
        <v>58</v>
      </c>
      <c r="K5" s="0" t="n">
        <v>1000</v>
      </c>
      <c r="L5" s="0" t="n">
        <v>19808</v>
      </c>
      <c r="M5" s="0" t="s">
        <v>44</v>
      </c>
      <c r="N5" s="0" t="s">
        <v>45</v>
      </c>
      <c r="O5" s="0" t="s">
        <v>46</v>
      </c>
      <c r="Q5" s="0" t="s">
        <v>59</v>
      </c>
      <c r="R5" s="0" t="s">
        <v>60</v>
      </c>
      <c r="S5" s="0" t="n">
        <v>19808</v>
      </c>
      <c r="T5" s="0" t="n">
        <v>0</v>
      </c>
      <c r="U5" s="0" t="n">
        <v>0</v>
      </c>
      <c r="V5" s="0" t="s">
        <v>61</v>
      </c>
      <c r="W5" s="1" t="s">
        <v>27</v>
      </c>
      <c r="X5" s="1" t="s">
        <v>60</v>
      </c>
      <c r="Y5" s="0" t="n">
        <v>0</v>
      </c>
      <c r="Z5" s="0" t="str">
        <f aca="false">LEFT(A5,3)</f>
        <v>COS</v>
      </c>
      <c r="AA5" s="1" t="s">
        <v>73</v>
      </c>
      <c r="AB5" s="1"/>
      <c r="AC5" s="1"/>
      <c r="AD5" s="1"/>
      <c r="AE5" s="1"/>
      <c r="AF5" s="1"/>
      <c r="AG5" s="1"/>
      <c r="AH5" s="8" t="n">
        <f aca="false">SUM(G:G)</f>
        <v>3682610</v>
      </c>
      <c r="AI5" s="9"/>
      <c r="AJ5" s="9"/>
    </row>
    <row r="6" customFormat="false" ht="15" hidden="false" customHeight="false" outlineLevel="0" collapsed="false">
      <c r="A6" s="0" t="s">
        <v>74</v>
      </c>
      <c r="B6" s="0" t="s">
        <v>37</v>
      </c>
      <c r="C6" s="0" t="s">
        <v>75</v>
      </c>
      <c r="D6" s="0" t="s">
        <v>76</v>
      </c>
      <c r="E6" s="0" t="s">
        <v>77</v>
      </c>
      <c r="F6" s="0" t="s">
        <v>78</v>
      </c>
      <c r="G6" s="0" t="n">
        <v>111422</v>
      </c>
      <c r="H6" s="0" t="s">
        <v>42</v>
      </c>
      <c r="I6" s="0" t="s">
        <v>27</v>
      </c>
      <c r="J6" s="0" t="s">
        <v>58</v>
      </c>
      <c r="K6" s="0" t="n">
        <v>1000</v>
      </c>
      <c r="L6" s="0" t="n">
        <v>111422</v>
      </c>
      <c r="M6" s="0" t="s">
        <v>44</v>
      </c>
      <c r="N6" s="0" t="s">
        <v>45</v>
      </c>
      <c r="O6" s="0" t="s">
        <v>46</v>
      </c>
      <c r="Q6" s="0" t="s">
        <v>59</v>
      </c>
      <c r="R6" s="0" t="s">
        <v>60</v>
      </c>
      <c r="S6" s="0" t="n">
        <v>111422</v>
      </c>
      <c r="T6" s="0" t="n">
        <v>0</v>
      </c>
      <c r="U6" s="0" t="n">
        <v>0</v>
      </c>
      <c r="V6" s="0" t="s">
        <v>61</v>
      </c>
      <c r="W6" s="1" t="s">
        <v>27</v>
      </c>
      <c r="X6" s="1" t="s">
        <v>60</v>
      </c>
      <c r="Y6" s="0" t="n">
        <v>0</v>
      </c>
      <c r="Z6" s="0" t="str">
        <f aca="false">LEFT(A6,3)</f>
        <v>COS</v>
      </c>
      <c r="AH6" s="11" t="n">
        <f aca="false">AH5-AH4</f>
        <v>0</v>
      </c>
    </row>
    <row r="7" customFormat="false" ht="15" hidden="false" customHeight="false" outlineLevel="0" collapsed="false">
      <c r="A7" s="0" t="s">
        <v>79</v>
      </c>
      <c r="B7" s="0" t="s">
        <v>37</v>
      </c>
      <c r="C7" s="0" t="s">
        <v>80</v>
      </c>
      <c r="D7" s="0" t="s">
        <v>81</v>
      </c>
      <c r="E7" s="0" t="s">
        <v>82</v>
      </c>
      <c r="F7" s="0" t="s">
        <v>83</v>
      </c>
      <c r="G7" s="0" t="n">
        <v>28557</v>
      </c>
      <c r="H7" s="0" t="s">
        <v>42</v>
      </c>
      <c r="I7" s="0" t="s">
        <v>27</v>
      </c>
      <c r="J7" s="0" t="s">
        <v>58</v>
      </c>
      <c r="K7" s="0" t="n">
        <v>1000</v>
      </c>
      <c r="L7" s="0" t="n">
        <v>28557</v>
      </c>
      <c r="M7" s="0" t="s">
        <v>44</v>
      </c>
      <c r="N7" s="0" t="s">
        <v>45</v>
      </c>
      <c r="O7" s="0" t="s">
        <v>46</v>
      </c>
      <c r="Q7" s="0" t="s">
        <v>59</v>
      </c>
      <c r="R7" s="0" t="s">
        <v>60</v>
      </c>
      <c r="S7" s="0" t="n">
        <v>28557</v>
      </c>
      <c r="T7" s="0" t="n">
        <v>0</v>
      </c>
      <c r="U7" s="0" t="n">
        <v>0</v>
      </c>
      <c r="V7" s="0" t="s">
        <v>61</v>
      </c>
      <c r="W7" s="1" t="s">
        <v>27</v>
      </c>
      <c r="X7" s="1" t="s">
        <v>60</v>
      </c>
      <c r="Y7" s="0" t="n">
        <v>0</v>
      </c>
      <c r="Z7" s="0" t="str">
        <f aca="false">LEFT(A7,3)</f>
        <v>COS</v>
      </c>
      <c r="AA7" s="12" t="s">
        <v>84</v>
      </c>
      <c r="AB7" s="13" t="s">
        <v>85</v>
      </c>
      <c r="AC7" s="13" t="s">
        <v>29</v>
      </c>
      <c r="AE7" s="13"/>
      <c r="AF7" s="13"/>
      <c r="AG7" s="13"/>
      <c r="AH7" s="13"/>
    </row>
    <row r="8" customFormat="false" ht="15" hidden="false" customHeight="false" outlineLevel="0" collapsed="false">
      <c r="A8" s="0" t="s">
        <v>86</v>
      </c>
      <c r="B8" s="0" t="s">
        <v>37</v>
      </c>
      <c r="C8" s="0" t="s">
        <v>87</v>
      </c>
      <c r="D8" s="0" t="s">
        <v>88</v>
      </c>
      <c r="E8" s="0" t="s">
        <v>89</v>
      </c>
      <c r="F8" s="0" t="s">
        <v>90</v>
      </c>
      <c r="G8" s="0" t="n">
        <v>237350</v>
      </c>
      <c r="H8" s="0" t="s">
        <v>42</v>
      </c>
      <c r="I8" s="0" t="s">
        <v>27</v>
      </c>
      <c r="J8" s="0" t="s">
        <v>58</v>
      </c>
      <c r="K8" s="0" t="n">
        <v>1000</v>
      </c>
      <c r="L8" s="0" t="n">
        <v>237350</v>
      </c>
      <c r="M8" s="0" t="s">
        <v>44</v>
      </c>
      <c r="N8" s="0" t="s">
        <v>45</v>
      </c>
      <c r="O8" s="0" t="s">
        <v>46</v>
      </c>
      <c r="Q8" s="0" t="s">
        <v>59</v>
      </c>
      <c r="R8" s="0" t="s">
        <v>60</v>
      </c>
      <c r="S8" s="0" t="n">
        <v>237350</v>
      </c>
      <c r="T8" s="0" t="n">
        <v>0</v>
      </c>
      <c r="U8" s="0" t="n">
        <v>0</v>
      </c>
      <c r="V8" s="0" t="s">
        <v>91</v>
      </c>
      <c r="W8" s="1" t="s">
        <v>27</v>
      </c>
      <c r="X8" s="1" t="s">
        <v>60</v>
      </c>
      <c r="Y8" s="0" t="n">
        <v>0</v>
      </c>
      <c r="Z8" s="0" t="str">
        <f aca="false">LEFT(A8,3)</f>
        <v>COS</v>
      </c>
      <c r="AA8" s="13"/>
      <c r="AB8" s="14" t="n">
        <v>1336</v>
      </c>
      <c r="AC8" s="15" t="n">
        <v>3224911</v>
      </c>
      <c r="AE8" s="13"/>
      <c r="AF8" s="14"/>
      <c r="AG8" s="14"/>
      <c r="AH8" s="14"/>
    </row>
    <row r="9" customFormat="false" ht="15" hidden="false" customHeight="false" outlineLevel="0" collapsed="false">
      <c r="A9" s="0" t="s">
        <v>92</v>
      </c>
      <c r="B9" s="0" t="s">
        <v>37</v>
      </c>
      <c r="C9" s="0" t="s">
        <v>93</v>
      </c>
      <c r="D9" s="0" t="s">
        <v>94</v>
      </c>
      <c r="E9" s="0" t="s">
        <v>95</v>
      </c>
      <c r="F9" s="0" t="s">
        <v>90</v>
      </c>
      <c r="G9" s="0" t="n">
        <v>312320</v>
      </c>
      <c r="H9" s="0" t="s">
        <v>42</v>
      </c>
      <c r="I9" s="0" t="s">
        <v>27</v>
      </c>
      <c r="J9" s="0" t="s">
        <v>58</v>
      </c>
      <c r="K9" s="0" t="n">
        <v>1000</v>
      </c>
      <c r="L9" s="0" t="n">
        <v>312320</v>
      </c>
      <c r="M9" s="0" t="s">
        <v>44</v>
      </c>
      <c r="N9" s="0" t="s">
        <v>45</v>
      </c>
      <c r="O9" s="0" t="s">
        <v>46</v>
      </c>
      <c r="Q9" s="0" t="s">
        <v>59</v>
      </c>
      <c r="R9" s="0" t="s">
        <v>60</v>
      </c>
      <c r="S9" s="0" t="n">
        <v>312320</v>
      </c>
      <c r="T9" s="0" t="n">
        <v>0</v>
      </c>
      <c r="U9" s="0" t="n">
        <v>0</v>
      </c>
      <c r="V9" s="0" t="s">
        <v>91</v>
      </c>
      <c r="W9" s="1" t="s">
        <v>27</v>
      </c>
      <c r="X9" s="1" t="s">
        <v>60</v>
      </c>
      <c r="Y9" s="0" t="n">
        <v>0</v>
      </c>
      <c r="Z9" s="0" t="str">
        <f aca="false">LEFT(A9,3)</f>
        <v>COS</v>
      </c>
      <c r="AA9" s="13"/>
      <c r="AB9" s="14" t="n">
        <v>1739</v>
      </c>
      <c r="AC9" s="16" t="n">
        <v>-3224911</v>
      </c>
    </row>
    <row r="10" customFormat="false" ht="15" hidden="false" customHeight="false" outlineLevel="0" collapsed="false">
      <c r="A10" s="0" t="s">
        <v>96</v>
      </c>
      <c r="B10" s="0" t="s">
        <v>37</v>
      </c>
      <c r="C10" s="0" t="s">
        <v>97</v>
      </c>
      <c r="D10" s="0" t="s">
        <v>98</v>
      </c>
      <c r="E10" s="0" t="s">
        <v>99</v>
      </c>
      <c r="F10" s="0" t="s">
        <v>100</v>
      </c>
      <c r="G10" s="0" t="n">
        <v>20000</v>
      </c>
      <c r="H10" s="0" t="s">
        <v>42</v>
      </c>
      <c r="I10" s="0" t="s">
        <v>27</v>
      </c>
      <c r="J10" s="0" t="s">
        <v>43</v>
      </c>
      <c r="K10" s="0" t="n">
        <v>1000</v>
      </c>
      <c r="L10" s="0" t="n">
        <v>20000</v>
      </c>
      <c r="M10" s="0" t="s">
        <v>44</v>
      </c>
      <c r="N10" s="0" t="s">
        <v>45</v>
      </c>
      <c r="O10" s="0" t="s">
        <v>46</v>
      </c>
      <c r="Q10" s="0" t="s">
        <v>59</v>
      </c>
      <c r="R10" s="0" t="s">
        <v>60</v>
      </c>
      <c r="S10" s="0" t="n">
        <v>20000</v>
      </c>
      <c r="T10" s="0" t="n">
        <v>0</v>
      </c>
      <c r="U10" s="0" t="n">
        <v>0</v>
      </c>
      <c r="V10" s="0" t="s">
        <v>61</v>
      </c>
      <c r="W10" s="1" t="s">
        <v>27</v>
      </c>
      <c r="X10" s="1" t="s">
        <v>60</v>
      </c>
      <c r="Y10" s="0" t="n">
        <v>0</v>
      </c>
      <c r="Z10" s="0" t="str">
        <f aca="false">LEFT(A10,3)</f>
        <v>COS</v>
      </c>
      <c r="AA10" s="13"/>
      <c r="AB10" s="14" t="n">
        <v>1740</v>
      </c>
      <c r="AC10" s="15" t="n">
        <v>1532726</v>
      </c>
    </row>
    <row r="11" customFormat="false" ht="15" hidden="false" customHeight="false" outlineLevel="0" collapsed="false">
      <c r="A11" s="0" t="s">
        <v>101</v>
      </c>
      <c r="B11" s="0" t="s">
        <v>37</v>
      </c>
      <c r="C11" s="0" t="s">
        <v>102</v>
      </c>
      <c r="D11" s="0" t="s">
        <v>103</v>
      </c>
      <c r="E11" s="0" t="s">
        <v>104</v>
      </c>
      <c r="F11" s="0" t="s">
        <v>105</v>
      </c>
      <c r="G11" s="0" t="n">
        <v>17000</v>
      </c>
      <c r="H11" s="0" t="s">
        <v>42</v>
      </c>
      <c r="I11" s="0" t="s">
        <v>106</v>
      </c>
      <c r="J11" s="0" t="s">
        <v>107</v>
      </c>
      <c r="K11" s="0" t="n">
        <v>0</v>
      </c>
      <c r="L11" s="0" t="n">
        <v>0</v>
      </c>
      <c r="M11" s="0" t="s">
        <v>44</v>
      </c>
      <c r="N11" s="0" t="s">
        <v>45</v>
      </c>
      <c r="O11" s="0" t="s">
        <v>46</v>
      </c>
      <c r="Q11" s="0" t="s">
        <v>47</v>
      </c>
      <c r="R11" s="0" t="s">
        <v>60</v>
      </c>
      <c r="S11" s="0" t="n">
        <v>17000</v>
      </c>
      <c r="T11" s="0" t="n">
        <v>0</v>
      </c>
      <c r="U11" s="0" t="n">
        <v>0</v>
      </c>
      <c r="V11" s="0" t="s">
        <v>108</v>
      </c>
      <c r="W11" s="17" t="s">
        <v>27</v>
      </c>
      <c r="X11" s="17" t="s">
        <v>60</v>
      </c>
      <c r="Y11" s="0" t="n">
        <v>0</v>
      </c>
      <c r="Z11" s="0" t="str">
        <f aca="false">LEFT(A11,3)</f>
        <v>COS</v>
      </c>
      <c r="AA11" s="13"/>
      <c r="AB11" s="14" t="n">
        <v>2316</v>
      </c>
      <c r="AC11" s="16" t="n">
        <v>-632752</v>
      </c>
    </row>
    <row r="12" customFormat="false" ht="15" hidden="false" customHeight="false" outlineLevel="0" collapsed="false">
      <c r="A12" s="0" t="s">
        <v>109</v>
      </c>
      <c r="B12" s="0" t="s">
        <v>37</v>
      </c>
      <c r="C12" s="0" t="s">
        <v>110</v>
      </c>
      <c r="D12" s="0" t="s">
        <v>111</v>
      </c>
      <c r="E12" s="0" t="s">
        <v>112</v>
      </c>
      <c r="F12" s="0" t="s">
        <v>113</v>
      </c>
      <c r="G12" s="0" t="n">
        <v>138700</v>
      </c>
      <c r="H12" s="0" t="s">
        <v>42</v>
      </c>
      <c r="I12" s="0" t="s">
        <v>27</v>
      </c>
      <c r="J12" s="0" t="s">
        <v>114</v>
      </c>
      <c r="K12" s="0" t="n">
        <v>1000</v>
      </c>
      <c r="L12" s="0" t="n">
        <v>138700</v>
      </c>
      <c r="M12" s="0" t="s">
        <v>44</v>
      </c>
      <c r="N12" s="0" t="s">
        <v>45</v>
      </c>
      <c r="O12" s="0" t="s">
        <v>46</v>
      </c>
      <c r="Q12" s="0" t="s">
        <v>59</v>
      </c>
      <c r="R12" s="0" t="s">
        <v>60</v>
      </c>
      <c r="S12" s="0" t="n">
        <v>138700</v>
      </c>
      <c r="T12" s="0" t="n">
        <v>0</v>
      </c>
      <c r="U12" s="0" t="n">
        <v>0</v>
      </c>
      <c r="V12" s="0" t="s">
        <v>115</v>
      </c>
      <c r="W12" s="1" t="s">
        <v>27</v>
      </c>
      <c r="X12" s="1" t="s">
        <v>60</v>
      </c>
      <c r="Y12" s="0" t="n">
        <v>0</v>
      </c>
      <c r="Z12" s="0" t="str">
        <f aca="false">LEFT(A12,3)</f>
        <v>COS</v>
      </c>
      <c r="AA12" s="13"/>
      <c r="AB12" s="13" t="s">
        <v>116</v>
      </c>
      <c r="AC12" s="18" t="n">
        <f aca="false">SUM(AC8:AC11)</f>
        <v>899974</v>
      </c>
    </row>
    <row r="13" customFormat="false" ht="15" hidden="false" customHeight="false" outlineLevel="0" collapsed="false">
      <c r="A13" s="0" t="s">
        <v>117</v>
      </c>
      <c r="B13" s="0" t="s">
        <v>37</v>
      </c>
      <c r="C13" s="0" t="s">
        <v>118</v>
      </c>
      <c r="D13" s="0" t="s">
        <v>119</v>
      </c>
      <c r="E13" s="0" t="s">
        <v>120</v>
      </c>
      <c r="F13" s="0" t="s">
        <v>121</v>
      </c>
      <c r="G13" s="0" t="n">
        <v>26155</v>
      </c>
      <c r="H13" s="0" t="s">
        <v>122</v>
      </c>
      <c r="I13" s="0" t="s">
        <v>27</v>
      </c>
      <c r="J13" s="0" t="s">
        <v>123</v>
      </c>
      <c r="K13" s="0" t="n">
        <v>1000</v>
      </c>
      <c r="L13" s="0" t="n">
        <v>26155</v>
      </c>
      <c r="M13" s="0" t="s">
        <v>44</v>
      </c>
      <c r="N13" s="0" t="s">
        <v>45</v>
      </c>
      <c r="O13" s="0" t="s">
        <v>46</v>
      </c>
      <c r="Q13" s="0" t="s">
        <v>59</v>
      </c>
      <c r="R13" s="0" t="s">
        <v>60</v>
      </c>
      <c r="S13" s="0" t="n">
        <v>26155</v>
      </c>
      <c r="T13" s="0" t="n">
        <v>0</v>
      </c>
      <c r="U13" s="0" t="n">
        <v>0</v>
      </c>
      <c r="V13" s="0" t="s">
        <v>61</v>
      </c>
      <c r="W13" s="1" t="s">
        <v>27</v>
      </c>
      <c r="X13" s="1" t="s">
        <v>60</v>
      </c>
      <c r="Y13" s="0" t="n">
        <v>0</v>
      </c>
      <c r="Z13" s="0" t="str">
        <f aca="false">LEFT(A13,3)</f>
        <v>COS</v>
      </c>
      <c r="AA13" s="13"/>
      <c r="AB13" s="13" t="s">
        <v>124</v>
      </c>
      <c r="AC13" s="18" t="n">
        <f aca="false">AD3-AC12</f>
        <v>588846</v>
      </c>
    </row>
    <row r="14" customFormat="false" ht="15" hidden="false" customHeight="false" outlineLevel="0" collapsed="false">
      <c r="A14" s="0" t="s">
        <v>125</v>
      </c>
      <c r="B14" s="0" t="s">
        <v>37</v>
      </c>
      <c r="C14" s="0" t="s">
        <v>126</v>
      </c>
      <c r="D14" s="0" t="s">
        <v>127</v>
      </c>
      <c r="E14" s="0" t="s">
        <v>128</v>
      </c>
      <c r="F14" s="0" t="s">
        <v>129</v>
      </c>
      <c r="G14" s="0" t="n">
        <v>25144</v>
      </c>
      <c r="H14" s="0" t="s">
        <v>42</v>
      </c>
      <c r="I14" s="0" t="s">
        <v>106</v>
      </c>
      <c r="J14" s="0" t="s">
        <v>130</v>
      </c>
      <c r="K14" s="0" t="n">
        <v>0</v>
      </c>
      <c r="L14" s="0" t="n">
        <v>0</v>
      </c>
      <c r="M14" s="0" t="s">
        <v>44</v>
      </c>
      <c r="N14" s="0" t="s">
        <v>45</v>
      </c>
      <c r="O14" s="0" t="s">
        <v>46</v>
      </c>
      <c r="Q14" s="0" t="s">
        <v>47</v>
      </c>
      <c r="R14" s="0" t="s">
        <v>60</v>
      </c>
      <c r="S14" s="0" t="n">
        <v>25144</v>
      </c>
      <c r="T14" s="0" t="n">
        <v>0</v>
      </c>
      <c r="U14" s="0" t="n">
        <v>0</v>
      </c>
      <c r="V14" s="0" t="s">
        <v>108</v>
      </c>
      <c r="W14" s="17" t="s">
        <v>27</v>
      </c>
      <c r="X14" s="17" t="s">
        <v>60</v>
      </c>
      <c r="Y14" s="0" t="n">
        <v>0</v>
      </c>
      <c r="Z14" s="0" t="str">
        <f aca="false">LEFT(A14,3)</f>
        <v>COS</v>
      </c>
    </row>
    <row r="15" customFormat="false" ht="15" hidden="false" customHeight="false" outlineLevel="0" collapsed="false">
      <c r="A15" s="0" t="s">
        <v>131</v>
      </c>
      <c r="B15" s="0" t="s">
        <v>37</v>
      </c>
      <c r="C15" s="0" t="s">
        <v>132</v>
      </c>
      <c r="D15" s="0" t="s">
        <v>133</v>
      </c>
      <c r="E15" s="0" t="s">
        <v>134</v>
      </c>
      <c r="F15" s="0" t="s">
        <v>135</v>
      </c>
      <c r="G15" s="0" t="n">
        <v>42762</v>
      </c>
      <c r="H15" s="0" t="s">
        <v>42</v>
      </c>
      <c r="I15" s="0" t="s">
        <v>27</v>
      </c>
      <c r="J15" s="0" t="s">
        <v>107</v>
      </c>
      <c r="K15" s="0" t="n">
        <v>1000</v>
      </c>
      <c r="L15" s="0" t="n">
        <v>42762</v>
      </c>
      <c r="M15" s="0" t="s">
        <v>44</v>
      </c>
      <c r="N15" s="0" t="s">
        <v>45</v>
      </c>
      <c r="O15" s="0" t="s">
        <v>46</v>
      </c>
      <c r="Q15" s="0" t="s">
        <v>59</v>
      </c>
      <c r="R15" s="0" t="s">
        <v>60</v>
      </c>
      <c r="S15" s="0" t="n">
        <v>42762</v>
      </c>
      <c r="T15" s="0" t="n">
        <v>0</v>
      </c>
      <c r="U15" s="0" t="n">
        <v>0</v>
      </c>
      <c r="V15" s="0" t="s">
        <v>61</v>
      </c>
      <c r="W15" s="1" t="s">
        <v>27</v>
      </c>
      <c r="X15" s="1" t="s">
        <v>60</v>
      </c>
      <c r="Y15" s="0" t="n">
        <v>0</v>
      </c>
      <c r="Z15" s="0" t="str">
        <f aca="false">LEFT(A15,3)</f>
        <v>COS</v>
      </c>
    </row>
    <row r="16" customFormat="false" ht="15" hidden="false" customHeight="false" outlineLevel="0" collapsed="false">
      <c r="A16" s="0" t="s">
        <v>136</v>
      </c>
      <c r="B16" s="0" t="s">
        <v>37</v>
      </c>
      <c r="C16" s="0" t="s">
        <v>137</v>
      </c>
      <c r="D16" s="0" t="s">
        <v>138</v>
      </c>
      <c r="E16" s="0" t="s">
        <v>139</v>
      </c>
      <c r="F16" s="0" t="s">
        <v>140</v>
      </c>
      <c r="G16" s="0" t="n">
        <v>20720</v>
      </c>
      <c r="H16" s="0" t="s">
        <v>42</v>
      </c>
      <c r="I16" s="0" t="s">
        <v>106</v>
      </c>
      <c r="J16" s="0" t="s">
        <v>107</v>
      </c>
      <c r="K16" s="0" t="n">
        <v>0</v>
      </c>
      <c r="L16" s="0" t="n">
        <v>0</v>
      </c>
      <c r="M16" s="0" t="s">
        <v>44</v>
      </c>
      <c r="N16" s="0" t="s">
        <v>45</v>
      </c>
      <c r="O16" s="0" t="s">
        <v>46</v>
      </c>
      <c r="Q16" s="0" t="s">
        <v>59</v>
      </c>
      <c r="R16" s="0" t="s">
        <v>60</v>
      </c>
      <c r="S16" s="0" t="n">
        <v>20720</v>
      </c>
      <c r="T16" s="0" t="n">
        <v>0</v>
      </c>
      <c r="U16" s="0" t="n">
        <v>0</v>
      </c>
      <c r="V16" s="0" t="s">
        <v>108</v>
      </c>
      <c r="W16" s="17" t="s">
        <v>27</v>
      </c>
      <c r="X16" s="17" t="s">
        <v>60</v>
      </c>
      <c r="Y16" s="0" t="n">
        <v>0</v>
      </c>
      <c r="Z16" s="0" t="str">
        <f aca="false">LEFT(A16,3)</f>
        <v>COS</v>
      </c>
    </row>
    <row r="17" customFormat="false" ht="15" hidden="false" customHeight="false" outlineLevel="0" collapsed="false">
      <c r="A17" s="0" t="s">
        <v>141</v>
      </c>
      <c r="B17" s="0" t="s">
        <v>37</v>
      </c>
      <c r="C17" s="0" t="s">
        <v>142</v>
      </c>
      <c r="D17" s="0" t="s">
        <v>143</v>
      </c>
      <c r="E17" s="0" t="s">
        <v>144</v>
      </c>
      <c r="F17" s="0" t="s">
        <v>145</v>
      </c>
      <c r="G17" s="0" t="n">
        <v>127500</v>
      </c>
      <c r="H17" s="0" t="s">
        <v>42</v>
      </c>
      <c r="I17" s="0" t="s">
        <v>27</v>
      </c>
      <c r="J17" s="0" t="s">
        <v>146</v>
      </c>
      <c r="K17" s="0" t="n">
        <v>1000</v>
      </c>
      <c r="L17" s="0" t="n">
        <v>127500</v>
      </c>
      <c r="M17" s="0" t="s">
        <v>44</v>
      </c>
      <c r="N17" s="0" t="s">
        <v>45</v>
      </c>
      <c r="O17" s="0" t="s">
        <v>46</v>
      </c>
      <c r="Q17" s="0" t="s">
        <v>59</v>
      </c>
      <c r="R17" s="0" t="s">
        <v>60</v>
      </c>
      <c r="S17" s="0" t="n">
        <v>127500</v>
      </c>
      <c r="T17" s="0" t="n">
        <v>0</v>
      </c>
      <c r="U17" s="0" t="n">
        <v>0</v>
      </c>
      <c r="V17" s="0" t="s">
        <v>61</v>
      </c>
      <c r="W17" s="1" t="s">
        <v>27</v>
      </c>
      <c r="X17" s="1" t="s">
        <v>60</v>
      </c>
      <c r="Y17" s="0" t="n">
        <v>0</v>
      </c>
      <c r="Z17" s="0" t="str">
        <f aca="false">LEFT(A17,3)</f>
        <v>COS</v>
      </c>
    </row>
    <row r="18" customFormat="false" ht="15" hidden="false" customHeight="false" outlineLevel="0" collapsed="false">
      <c r="A18" s="0" t="s">
        <v>147</v>
      </c>
      <c r="B18" s="0" t="s">
        <v>37</v>
      </c>
      <c r="C18" s="0" t="s">
        <v>148</v>
      </c>
      <c r="D18" s="0" t="s">
        <v>149</v>
      </c>
      <c r="E18" s="0" t="s">
        <v>150</v>
      </c>
      <c r="F18" s="0" t="s">
        <v>151</v>
      </c>
      <c r="G18" s="0" t="n">
        <v>25232</v>
      </c>
      <c r="H18" s="0" t="s">
        <v>42</v>
      </c>
      <c r="I18" s="0" t="s">
        <v>106</v>
      </c>
      <c r="J18" s="0" t="s">
        <v>107</v>
      </c>
      <c r="K18" s="0" t="n">
        <v>0</v>
      </c>
      <c r="L18" s="0" t="n">
        <v>0</v>
      </c>
      <c r="M18" s="0" t="s">
        <v>44</v>
      </c>
      <c r="N18" s="0" t="s">
        <v>45</v>
      </c>
      <c r="O18" s="0" t="s">
        <v>46</v>
      </c>
      <c r="Q18" s="0" t="s">
        <v>47</v>
      </c>
      <c r="R18" s="0" t="s">
        <v>60</v>
      </c>
      <c r="S18" s="0" t="n">
        <v>25232</v>
      </c>
      <c r="T18" s="0" t="n">
        <v>0</v>
      </c>
      <c r="U18" s="0" t="n">
        <v>0</v>
      </c>
      <c r="V18" s="0" t="s">
        <v>108</v>
      </c>
      <c r="W18" s="17" t="s">
        <v>27</v>
      </c>
      <c r="X18" s="17" t="s">
        <v>60</v>
      </c>
      <c r="Y18" s="0" t="n">
        <v>0</v>
      </c>
      <c r="Z18" s="0" t="str">
        <f aca="false">LEFT(A18,3)</f>
        <v>COS</v>
      </c>
    </row>
    <row r="19" customFormat="false" ht="15" hidden="false" customHeight="false" outlineLevel="0" collapsed="false">
      <c r="A19" s="0" t="s">
        <v>152</v>
      </c>
      <c r="B19" s="0" t="s">
        <v>37</v>
      </c>
      <c r="C19" s="0" t="s">
        <v>153</v>
      </c>
      <c r="D19" s="0" t="s">
        <v>154</v>
      </c>
      <c r="E19" s="0" t="s">
        <v>155</v>
      </c>
      <c r="F19" s="0" t="s">
        <v>156</v>
      </c>
      <c r="G19" s="0" t="n">
        <v>27500</v>
      </c>
      <c r="H19" s="0" t="s">
        <v>42</v>
      </c>
      <c r="I19" s="0" t="s">
        <v>27</v>
      </c>
      <c r="J19" s="0" t="s">
        <v>58</v>
      </c>
      <c r="K19" s="0" t="n">
        <v>1000</v>
      </c>
      <c r="L19" s="0" t="n">
        <v>27500</v>
      </c>
      <c r="M19" s="0" t="s">
        <v>44</v>
      </c>
      <c r="N19" s="0" t="s">
        <v>45</v>
      </c>
      <c r="O19" s="0" t="s">
        <v>46</v>
      </c>
      <c r="Q19" s="0" t="s">
        <v>59</v>
      </c>
      <c r="R19" s="0" t="s">
        <v>60</v>
      </c>
      <c r="S19" s="0" t="n">
        <v>27500</v>
      </c>
      <c r="T19" s="0" t="n">
        <v>0</v>
      </c>
      <c r="U19" s="0" t="n">
        <v>0</v>
      </c>
      <c r="V19" s="0" t="s">
        <v>61</v>
      </c>
      <c r="W19" s="1" t="s">
        <v>27</v>
      </c>
      <c r="X19" s="1" t="s">
        <v>60</v>
      </c>
      <c r="Y19" s="0" t="n">
        <v>0</v>
      </c>
      <c r="Z19" s="0" t="str">
        <f aca="false">LEFT(A19,3)</f>
        <v>OOL</v>
      </c>
    </row>
    <row r="20" customFormat="false" ht="15" hidden="false" customHeight="false" outlineLevel="0" collapsed="false">
      <c r="A20" s="0" t="s">
        <v>157</v>
      </c>
      <c r="B20" s="0" t="s">
        <v>37</v>
      </c>
      <c r="C20" s="0" t="s">
        <v>158</v>
      </c>
      <c r="D20" s="0" t="s">
        <v>159</v>
      </c>
      <c r="E20" s="0" t="s">
        <v>160</v>
      </c>
      <c r="F20" s="0" t="s">
        <v>161</v>
      </c>
      <c r="G20" s="0" t="n">
        <v>12950</v>
      </c>
      <c r="H20" s="0" t="s">
        <v>42</v>
      </c>
      <c r="I20" s="0" t="s">
        <v>106</v>
      </c>
      <c r="J20" s="0" t="s">
        <v>58</v>
      </c>
      <c r="K20" s="0" t="n">
        <v>0</v>
      </c>
      <c r="L20" s="0" t="n">
        <v>0</v>
      </c>
      <c r="M20" s="0" t="s">
        <v>44</v>
      </c>
      <c r="N20" s="0" t="s">
        <v>45</v>
      </c>
      <c r="O20" s="0" t="s">
        <v>46</v>
      </c>
      <c r="Q20" s="0" t="s">
        <v>47</v>
      </c>
      <c r="R20" s="0" t="s">
        <v>60</v>
      </c>
      <c r="S20" s="0" t="n">
        <v>12950</v>
      </c>
      <c r="T20" s="0" t="n">
        <v>0</v>
      </c>
      <c r="U20" s="0" t="n">
        <v>0</v>
      </c>
      <c r="V20" s="0" t="s">
        <v>108</v>
      </c>
      <c r="W20" s="17" t="s">
        <v>27</v>
      </c>
      <c r="X20" s="17" t="s">
        <v>60</v>
      </c>
      <c r="Y20" s="0" t="n">
        <v>0</v>
      </c>
      <c r="Z20" s="0" t="str">
        <f aca="false">LEFT(A20,3)</f>
        <v>OOL</v>
      </c>
    </row>
    <row r="21" customFormat="false" ht="15" hidden="false" customHeight="false" outlineLevel="0" collapsed="false">
      <c r="A21" s="0" t="s">
        <v>162</v>
      </c>
      <c r="B21" s="0" t="s">
        <v>37</v>
      </c>
      <c r="C21" s="0" t="s">
        <v>163</v>
      </c>
      <c r="D21" s="0" t="s">
        <v>164</v>
      </c>
      <c r="E21" s="0" t="s">
        <v>165</v>
      </c>
      <c r="F21" s="0" t="s">
        <v>166</v>
      </c>
      <c r="G21" s="0" t="n">
        <v>26400</v>
      </c>
      <c r="H21" s="0" t="s">
        <v>42</v>
      </c>
      <c r="I21" s="0" t="s">
        <v>27</v>
      </c>
      <c r="J21" s="0" t="s">
        <v>58</v>
      </c>
      <c r="K21" s="0" t="n">
        <v>1000</v>
      </c>
      <c r="L21" s="0" t="n">
        <v>26400</v>
      </c>
      <c r="M21" s="0" t="s">
        <v>44</v>
      </c>
      <c r="N21" s="0" t="s">
        <v>45</v>
      </c>
      <c r="O21" s="0" t="s">
        <v>46</v>
      </c>
      <c r="Q21" s="0" t="s">
        <v>59</v>
      </c>
      <c r="R21" s="0" t="s">
        <v>60</v>
      </c>
      <c r="S21" s="0" t="n">
        <v>26400</v>
      </c>
      <c r="T21" s="0" t="n">
        <v>0</v>
      </c>
      <c r="U21" s="0" t="n">
        <v>0</v>
      </c>
      <c r="V21" s="0" t="s">
        <v>61</v>
      </c>
      <c r="W21" s="1" t="s">
        <v>27</v>
      </c>
      <c r="X21" s="1" t="s">
        <v>60</v>
      </c>
      <c r="Y21" s="0" t="n">
        <v>0</v>
      </c>
      <c r="Z21" s="0" t="str">
        <f aca="false">LEFT(A21,3)</f>
        <v>OOL</v>
      </c>
    </row>
    <row r="22" customFormat="false" ht="15" hidden="false" customHeight="false" outlineLevel="0" collapsed="false">
      <c r="A22" s="0" t="s">
        <v>167</v>
      </c>
      <c r="B22" s="0" t="s">
        <v>37</v>
      </c>
      <c r="C22" s="0" t="s">
        <v>168</v>
      </c>
      <c r="D22" s="0" t="s">
        <v>169</v>
      </c>
      <c r="E22" s="0" t="s">
        <v>170</v>
      </c>
      <c r="F22" s="0" t="s">
        <v>171</v>
      </c>
      <c r="G22" s="0" t="n">
        <v>5650</v>
      </c>
      <c r="H22" s="0" t="s">
        <v>42</v>
      </c>
      <c r="I22" s="0" t="s">
        <v>27</v>
      </c>
      <c r="J22" s="0" t="s">
        <v>58</v>
      </c>
      <c r="K22" s="0" t="n">
        <v>1000</v>
      </c>
      <c r="L22" s="0" t="n">
        <v>5650</v>
      </c>
      <c r="M22" s="0" t="s">
        <v>44</v>
      </c>
      <c r="N22" s="0" t="s">
        <v>45</v>
      </c>
      <c r="O22" s="0" t="s">
        <v>46</v>
      </c>
      <c r="Q22" s="0" t="s">
        <v>59</v>
      </c>
      <c r="R22" s="0" t="s">
        <v>60</v>
      </c>
      <c r="S22" s="0" t="n">
        <v>5650</v>
      </c>
      <c r="T22" s="0" t="n">
        <v>0</v>
      </c>
      <c r="U22" s="0" t="n">
        <v>0</v>
      </c>
      <c r="V22" s="0" t="s">
        <v>61</v>
      </c>
      <c r="W22" s="1" t="s">
        <v>27</v>
      </c>
      <c r="X22" s="1" t="s">
        <v>60</v>
      </c>
      <c r="Y22" s="0" t="n">
        <v>0</v>
      </c>
      <c r="Z22" s="0" t="str">
        <f aca="false">LEFT(A22,3)</f>
        <v>OOL</v>
      </c>
    </row>
    <row r="23" customFormat="false" ht="15" hidden="false" customHeight="false" outlineLevel="0" collapsed="false">
      <c r="A23" s="0" t="s">
        <v>172</v>
      </c>
      <c r="B23" s="0" t="s">
        <v>37</v>
      </c>
      <c r="C23" s="0" t="s">
        <v>173</v>
      </c>
      <c r="D23" s="0" t="s">
        <v>174</v>
      </c>
      <c r="E23" s="0" t="s">
        <v>175</v>
      </c>
      <c r="F23" s="0" t="s">
        <v>176</v>
      </c>
      <c r="G23" s="0" t="n">
        <v>41072</v>
      </c>
      <c r="H23" s="0" t="s">
        <v>42</v>
      </c>
      <c r="I23" s="0" t="s">
        <v>27</v>
      </c>
      <c r="J23" s="0" t="s">
        <v>58</v>
      </c>
      <c r="K23" s="0" t="n">
        <v>1000</v>
      </c>
      <c r="L23" s="0" t="n">
        <v>41072</v>
      </c>
      <c r="M23" s="0" t="s">
        <v>44</v>
      </c>
      <c r="N23" s="0" t="s">
        <v>45</v>
      </c>
      <c r="O23" s="0" t="s">
        <v>46</v>
      </c>
      <c r="Q23" s="0" t="s">
        <v>59</v>
      </c>
      <c r="R23" s="0" t="s">
        <v>60</v>
      </c>
      <c r="S23" s="0" t="n">
        <v>41072</v>
      </c>
      <c r="T23" s="0" t="n">
        <v>0</v>
      </c>
      <c r="U23" s="0" t="n">
        <v>0</v>
      </c>
      <c r="V23" s="0" t="s">
        <v>61</v>
      </c>
      <c r="W23" s="1" t="s">
        <v>27</v>
      </c>
      <c r="X23" s="1" t="s">
        <v>60</v>
      </c>
      <c r="Y23" s="0" t="n">
        <v>0</v>
      </c>
      <c r="Z23" s="0" t="str">
        <f aca="false">LEFT(A23,3)</f>
        <v>OOL</v>
      </c>
    </row>
    <row r="24" customFormat="false" ht="15" hidden="false" customHeight="false" outlineLevel="0" collapsed="false">
      <c r="A24" s="0" t="s">
        <v>177</v>
      </c>
      <c r="B24" s="0" t="s">
        <v>37</v>
      </c>
      <c r="C24" s="0" t="s">
        <v>178</v>
      </c>
      <c r="D24" s="0" t="s">
        <v>179</v>
      </c>
      <c r="E24" s="0" t="s">
        <v>180</v>
      </c>
      <c r="F24" s="0" t="s">
        <v>181</v>
      </c>
      <c r="G24" s="0" t="n">
        <v>8127</v>
      </c>
      <c r="H24" s="0" t="s">
        <v>42</v>
      </c>
      <c r="I24" s="0" t="s">
        <v>27</v>
      </c>
      <c r="J24" s="0" t="s">
        <v>58</v>
      </c>
      <c r="K24" s="0" t="n">
        <v>1000</v>
      </c>
      <c r="L24" s="0" t="n">
        <v>8127</v>
      </c>
      <c r="M24" s="0" t="s">
        <v>44</v>
      </c>
      <c r="N24" s="0" t="s">
        <v>45</v>
      </c>
      <c r="O24" s="0" t="s">
        <v>46</v>
      </c>
      <c r="Q24" s="0" t="s">
        <v>59</v>
      </c>
      <c r="R24" s="0" t="s">
        <v>60</v>
      </c>
      <c r="S24" s="0" t="n">
        <v>8127</v>
      </c>
      <c r="T24" s="0" t="n">
        <v>0</v>
      </c>
      <c r="U24" s="0" t="n">
        <v>0</v>
      </c>
      <c r="V24" s="0" t="s">
        <v>61</v>
      </c>
      <c r="W24" s="1" t="s">
        <v>27</v>
      </c>
      <c r="X24" s="1" t="s">
        <v>60</v>
      </c>
      <c r="Y24" s="0" t="n">
        <v>0</v>
      </c>
      <c r="Z24" s="0" t="str">
        <f aca="false">LEFT(A24,3)</f>
        <v>OOL</v>
      </c>
    </row>
    <row r="25" customFormat="false" ht="15" hidden="false" customHeight="false" outlineLevel="0" collapsed="false">
      <c r="A25" s="0" t="s">
        <v>182</v>
      </c>
      <c r="B25" s="0" t="s">
        <v>37</v>
      </c>
      <c r="C25" s="0" t="s">
        <v>183</v>
      </c>
      <c r="D25" s="0" t="s">
        <v>184</v>
      </c>
      <c r="E25" s="0" t="s">
        <v>185</v>
      </c>
      <c r="F25" s="0" t="s">
        <v>186</v>
      </c>
      <c r="G25" s="0" t="n">
        <v>33284</v>
      </c>
      <c r="H25" s="0" t="s">
        <v>42</v>
      </c>
      <c r="I25" s="0" t="s">
        <v>27</v>
      </c>
      <c r="J25" s="0" t="s">
        <v>187</v>
      </c>
      <c r="K25" s="0" t="n">
        <v>1000</v>
      </c>
      <c r="L25" s="0" t="n">
        <v>33284</v>
      </c>
      <c r="M25" s="0" t="s">
        <v>44</v>
      </c>
      <c r="N25" s="0" t="s">
        <v>45</v>
      </c>
      <c r="O25" s="0" t="s">
        <v>46</v>
      </c>
      <c r="Q25" s="0" t="s">
        <v>47</v>
      </c>
      <c r="R25" s="0" t="s">
        <v>48</v>
      </c>
      <c r="S25" s="0" t="n">
        <v>0</v>
      </c>
      <c r="T25" s="0" t="n">
        <v>33284</v>
      </c>
      <c r="U25" s="0" t="n">
        <v>0</v>
      </c>
      <c r="V25" s="0" t="s">
        <v>188</v>
      </c>
      <c r="W25" s="17" t="s">
        <v>31</v>
      </c>
      <c r="X25" s="17" t="s">
        <v>48</v>
      </c>
      <c r="Y25" s="0" t="n">
        <v>0</v>
      </c>
      <c r="Z25" s="0" t="str">
        <f aca="false">LEFT(A25,3)</f>
        <v>COS</v>
      </c>
    </row>
    <row r="26" customFormat="false" ht="15" hidden="false" customHeight="false" outlineLevel="0" collapsed="false">
      <c r="A26" s="0" t="s">
        <v>189</v>
      </c>
      <c r="B26" s="0" t="s">
        <v>37</v>
      </c>
      <c r="C26" s="0" t="s">
        <v>190</v>
      </c>
      <c r="D26" s="0" t="s">
        <v>191</v>
      </c>
      <c r="E26" s="0" t="s">
        <v>192</v>
      </c>
      <c r="F26" s="0" t="s">
        <v>193</v>
      </c>
      <c r="G26" s="0" t="n">
        <v>20300</v>
      </c>
      <c r="H26" s="0" t="s">
        <v>42</v>
      </c>
      <c r="I26" s="0" t="s">
        <v>27</v>
      </c>
      <c r="J26" s="0" t="s">
        <v>194</v>
      </c>
      <c r="K26" s="0" t="n">
        <v>1000</v>
      </c>
      <c r="L26" s="0" t="n">
        <v>20300</v>
      </c>
      <c r="M26" s="0" t="s">
        <v>44</v>
      </c>
      <c r="N26" s="0" t="s">
        <v>45</v>
      </c>
      <c r="O26" s="0" t="s">
        <v>46</v>
      </c>
      <c r="Q26" s="0" t="s">
        <v>59</v>
      </c>
      <c r="R26" s="0" t="s">
        <v>195</v>
      </c>
      <c r="S26" s="0" t="n">
        <v>0</v>
      </c>
      <c r="T26" s="0" t="n">
        <v>20300</v>
      </c>
      <c r="U26" s="0" t="n">
        <v>0</v>
      </c>
      <c r="V26" s="0" t="s">
        <v>188</v>
      </c>
      <c r="W26" s="17" t="s">
        <v>31</v>
      </c>
      <c r="X26" s="17" t="s">
        <v>195</v>
      </c>
      <c r="Y26" s="0" t="n">
        <v>0</v>
      </c>
      <c r="Z26" s="0" t="str">
        <f aca="false">LEFT(A26,3)</f>
        <v>COS</v>
      </c>
    </row>
    <row r="27" customFormat="false" ht="15" hidden="false" customHeight="false" outlineLevel="0" collapsed="false">
      <c r="A27" s="0" t="s">
        <v>196</v>
      </c>
      <c r="B27" s="0" t="s">
        <v>37</v>
      </c>
      <c r="C27" s="0" t="s">
        <v>197</v>
      </c>
      <c r="D27" s="0" t="s">
        <v>198</v>
      </c>
      <c r="E27" s="0" t="s">
        <v>199</v>
      </c>
      <c r="F27" s="0" t="s">
        <v>200</v>
      </c>
      <c r="G27" s="0" t="n">
        <v>55989</v>
      </c>
      <c r="H27" s="0" t="s">
        <v>42</v>
      </c>
      <c r="I27" s="0" t="s">
        <v>27</v>
      </c>
      <c r="J27" s="0" t="s">
        <v>194</v>
      </c>
      <c r="K27" s="0" t="n">
        <v>1000</v>
      </c>
      <c r="L27" s="0" t="n">
        <v>55989</v>
      </c>
      <c r="M27" s="0" t="s">
        <v>44</v>
      </c>
      <c r="N27" s="0" t="s">
        <v>45</v>
      </c>
      <c r="O27" s="0" t="s">
        <v>46</v>
      </c>
      <c r="Q27" s="0" t="s">
        <v>59</v>
      </c>
      <c r="R27" s="0" t="s">
        <v>195</v>
      </c>
      <c r="S27" s="0" t="n">
        <v>0</v>
      </c>
      <c r="T27" s="0" t="n">
        <v>55989</v>
      </c>
      <c r="U27" s="0" t="n">
        <v>0</v>
      </c>
      <c r="V27" s="0" t="s">
        <v>188</v>
      </c>
      <c r="W27" s="17" t="s">
        <v>31</v>
      </c>
      <c r="X27" s="17" t="s">
        <v>195</v>
      </c>
      <c r="Y27" s="0" t="n">
        <v>0</v>
      </c>
      <c r="Z27" s="0" t="str">
        <f aca="false">LEFT(A27,3)</f>
        <v>COS</v>
      </c>
    </row>
    <row r="28" customFormat="false" ht="15" hidden="false" customHeight="false" outlineLevel="0" collapsed="false">
      <c r="A28" s="0" t="s">
        <v>201</v>
      </c>
      <c r="B28" s="0" t="s">
        <v>37</v>
      </c>
      <c r="C28" s="0" t="s">
        <v>202</v>
      </c>
      <c r="D28" s="0" t="s">
        <v>203</v>
      </c>
      <c r="E28" s="0" t="s">
        <v>204</v>
      </c>
      <c r="F28" s="0" t="s">
        <v>205</v>
      </c>
      <c r="G28" s="0" t="n">
        <v>12000</v>
      </c>
      <c r="H28" s="0" t="s">
        <v>42</v>
      </c>
      <c r="I28" s="0" t="s">
        <v>27</v>
      </c>
      <c r="J28" s="0" t="s">
        <v>187</v>
      </c>
      <c r="K28" s="0" t="n">
        <v>1000</v>
      </c>
      <c r="L28" s="0" t="n">
        <v>12000</v>
      </c>
      <c r="M28" s="0" t="s">
        <v>44</v>
      </c>
      <c r="N28" s="0" t="s">
        <v>45</v>
      </c>
      <c r="O28" s="0" t="s">
        <v>46</v>
      </c>
      <c r="Q28" s="0" t="s">
        <v>47</v>
      </c>
      <c r="R28" s="0" t="s">
        <v>48</v>
      </c>
      <c r="S28" s="0" t="n">
        <v>0</v>
      </c>
      <c r="T28" s="0" t="n">
        <v>12000</v>
      </c>
      <c r="U28" s="0" t="n">
        <v>0</v>
      </c>
      <c r="V28" s="0" t="s">
        <v>188</v>
      </c>
      <c r="W28" s="17" t="s">
        <v>31</v>
      </c>
      <c r="X28" s="17" t="s">
        <v>48</v>
      </c>
      <c r="Y28" s="0" t="n">
        <v>0</v>
      </c>
      <c r="Z28" s="0" t="str">
        <f aca="false">LEFT(A28,3)</f>
        <v>COS</v>
      </c>
    </row>
    <row r="29" customFormat="false" ht="15" hidden="false" customHeight="false" outlineLevel="0" collapsed="false">
      <c r="A29" s="0" t="s">
        <v>206</v>
      </c>
      <c r="B29" s="0" t="s">
        <v>37</v>
      </c>
      <c r="C29" s="0" t="s">
        <v>207</v>
      </c>
      <c r="D29" s="0" t="s">
        <v>208</v>
      </c>
      <c r="E29" s="0" t="s">
        <v>209</v>
      </c>
      <c r="F29" s="0" t="s">
        <v>210</v>
      </c>
      <c r="G29" s="0" t="n">
        <v>42000</v>
      </c>
      <c r="H29" s="0" t="s">
        <v>42</v>
      </c>
      <c r="I29" s="0" t="s">
        <v>27</v>
      </c>
      <c r="J29" s="0" t="s">
        <v>211</v>
      </c>
      <c r="K29" s="0" t="n">
        <v>1000</v>
      </c>
      <c r="L29" s="0" t="n">
        <v>42000</v>
      </c>
      <c r="M29" s="0" t="s">
        <v>44</v>
      </c>
      <c r="N29" s="0" t="s">
        <v>45</v>
      </c>
      <c r="O29" s="0" t="s">
        <v>46</v>
      </c>
      <c r="Q29" s="0" t="s">
        <v>59</v>
      </c>
      <c r="R29" s="0" t="s">
        <v>48</v>
      </c>
      <c r="S29" s="0" t="n">
        <v>0</v>
      </c>
      <c r="T29" s="0" t="n">
        <v>42000</v>
      </c>
      <c r="U29" s="0" t="n">
        <v>0</v>
      </c>
      <c r="V29" s="0" t="s">
        <v>188</v>
      </c>
      <c r="W29" s="17" t="s">
        <v>31</v>
      </c>
      <c r="X29" s="17" t="s">
        <v>48</v>
      </c>
      <c r="Y29" s="0" t="n">
        <v>0</v>
      </c>
      <c r="Z29" s="0" t="str">
        <f aca="false">LEFT(A29,3)</f>
        <v>COS</v>
      </c>
    </row>
    <row r="30" customFormat="false" ht="15" hidden="false" customHeight="false" outlineLevel="0" collapsed="false">
      <c r="A30" s="0" t="s">
        <v>212</v>
      </c>
      <c r="B30" s="0" t="s">
        <v>37</v>
      </c>
      <c r="C30" s="0" t="s">
        <v>213</v>
      </c>
      <c r="D30" s="0" t="s">
        <v>214</v>
      </c>
      <c r="E30" s="0" t="s">
        <v>215</v>
      </c>
      <c r="F30" s="0" t="s">
        <v>216</v>
      </c>
      <c r="G30" s="0" t="n">
        <v>42000</v>
      </c>
      <c r="H30" s="0" t="s">
        <v>42</v>
      </c>
      <c r="I30" s="0" t="s">
        <v>27</v>
      </c>
      <c r="J30" s="0" t="s">
        <v>211</v>
      </c>
      <c r="K30" s="0" t="n">
        <v>1000</v>
      </c>
      <c r="L30" s="0" t="n">
        <v>42000</v>
      </c>
      <c r="M30" s="0" t="s">
        <v>44</v>
      </c>
      <c r="N30" s="0" t="s">
        <v>45</v>
      </c>
      <c r="O30" s="0" t="s">
        <v>46</v>
      </c>
      <c r="Q30" s="0" t="s">
        <v>59</v>
      </c>
      <c r="R30" s="0" t="s">
        <v>48</v>
      </c>
      <c r="S30" s="0" t="n">
        <v>0</v>
      </c>
      <c r="T30" s="0" t="n">
        <v>42000</v>
      </c>
      <c r="U30" s="0" t="n">
        <v>0</v>
      </c>
      <c r="V30" s="0" t="s">
        <v>188</v>
      </c>
      <c r="W30" s="17" t="s">
        <v>31</v>
      </c>
      <c r="X30" s="17" t="s">
        <v>48</v>
      </c>
      <c r="Y30" s="0" t="n">
        <v>0</v>
      </c>
      <c r="Z30" s="0" t="str">
        <f aca="false">LEFT(A30,3)</f>
        <v>COS</v>
      </c>
    </row>
    <row r="31" customFormat="false" ht="15" hidden="false" customHeight="false" outlineLevel="0" collapsed="false">
      <c r="A31" s="0" t="s">
        <v>217</v>
      </c>
      <c r="B31" s="0" t="s">
        <v>37</v>
      </c>
      <c r="C31" s="0" t="s">
        <v>218</v>
      </c>
      <c r="D31" s="0" t="s">
        <v>219</v>
      </c>
      <c r="E31" s="0" t="s">
        <v>220</v>
      </c>
      <c r="F31" s="0" t="s">
        <v>221</v>
      </c>
      <c r="G31" s="0" t="n">
        <v>43560</v>
      </c>
      <c r="H31" s="0" t="s">
        <v>42</v>
      </c>
      <c r="I31" s="0" t="s">
        <v>27</v>
      </c>
      <c r="J31" s="0" t="s">
        <v>211</v>
      </c>
      <c r="K31" s="0" t="n">
        <v>1000</v>
      </c>
      <c r="L31" s="0" t="n">
        <v>43560</v>
      </c>
      <c r="M31" s="0" t="s">
        <v>44</v>
      </c>
      <c r="N31" s="0" t="s">
        <v>45</v>
      </c>
      <c r="O31" s="0" t="s">
        <v>46</v>
      </c>
      <c r="Q31" s="0" t="s">
        <v>59</v>
      </c>
      <c r="R31" s="0" t="s">
        <v>48</v>
      </c>
      <c r="S31" s="0" t="n">
        <v>0</v>
      </c>
      <c r="T31" s="0" t="n">
        <v>43560</v>
      </c>
      <c r="U31" s="0" t="n">
        <v>0</v>
      </c>
      <c r="V31" s="0" t="s">
        <v>188</v>
      </c>
      <c r="W31" s="17" t="s">
        <v>31</v>
      </c>
      <c r="X31" s="17" t="s">
        <v>48</v>
      </c>
      <c r="Y31" s="0" t="n">
        <v>0</v>
      </c>
      <c r="Z31" s="0" t="str">
        <f aca="false">LEFT(A31,3)</f>
        <v>COS</v>
      </c>
    </row>
    <row r="32" customFormat="false" ht="15" hidden="false" customHeight="false" outlineLevel="0" collapsed="false">
      <c r="A32" s="0" t="s">
        <v>222</v>
      </c>
      <c r="B32" s="0" t="s">
        <v>37</v>
      </c>
      <c r="C32" s="0" t="s">
        <v>223</v>
      </c>
      <c r="D32" s="0" t="s">
        <v>224</v>
      </c>
      <c r="E32" s="0" t="s">
        <v>225</v>
      </c>
      <c r="F32" s="0" t="s">
        <v>226</v>
      </c>
      <c r="G32" s="0" t="n">
        <v>41500</v>
      </c>
      <c r="H32" s="0" t="s">
        <v>42</v>
      </c>
      <c r="I32" s="0" t="s">
        <v>27</v>
      </c>
      <c r="J32" s="0" t="s">
        <v>194</v>
      </c>
      <c r="K32" s="0" t="n">
        <v>1000</v>
      </c>
      <c r="L32" s="0" t="n">
        <v>41500</v>
      </c>
      <c r="M32" s="0" t="s">
        <v>44</v>
      </c>
      <c r="N32" s="0" t="s">
        <v>45</v>
      </c>
      <c r="O32" s="0" t="s">
        <v>46</v>
      </c>
      <c r="Q32" s="0" t="s">
        <v>59</v>
      </c>
      <c r="R32" s="0" t="s">
        <v>195</v>
      </c>
      <c r="S32" s="0" t="n">
        <v>0</v>
      </c>
      <c r="T32" s="0" t="n">
        <v>41500</v>
      </c>
      <c r="U32" s="0" t="n">
        <v>0</v>
      </c>
      <c r="V32" s="0" t="s">
        <v>108</v>
      </c>
      <c r="W32" s="17" t="s">
        <v>31</v>
      </c>
      <c r="X32" s="17" t="s">
        <v>195</v>
      </c>
      <c r="Y32" s="0" t="n">
        <v>0</v>
      </c>
      <c r="Z32" s="0" t="str">
        <f aca="false">LEFT(A32,3)</f>
        <v>COS</v>
      </c>
    </row>
    <row r="33" customFormat="false" ht="15" hidden="false" customHeight="false" outlineLevel="0" collapsed="false">
      <c r="A33" s="0" t="s">
        <v>227</v>
      </c>
      <c r="B33" s="0" t="s">
        <v>37</v>
      </c>
      <c r="C33" s="0" t="s">
        <v>228</v>
      </c>
      <c r="D33" s="0" t="s">
        <v>229</v>
      </c>
      <c r="E33" s="0" t="s">
        <v>230</v>
      </c>
      <c r="F33" s="0" t="s">
        <v>231</v>
      </c>
      <c r="G33" s="0" t="n">
        <v>41500</v>
      </c>
      <c r="H33" s="0" t="s">
        <v>42</v>
      </c>
      <c r="I33" s="0" t="s">
        <v>27</v>
      </c>
      <c r="J33" s="0" t="s">
        <v>194</v>
      </c>
      <c r="K33" s="0" t="n">
        <v>1000</v>
      </c>
      <c r="L33" s="0" t="n">
        <v>41500</v>
      </c>
      <c r="M33" s="0" t="s">
        <v>44</v>
      </c>
      <c r="N33" s="0" t="s">
        <v>45</v>
      </c>
      <c r="O33" s="0" t="s">
        <v>46</v>
      </c>
      <c r="Q33" s="0" t="s">
        <v>59</v>
      </c>
      <c r="R33" s="0" t="s">
        <v>195</v>
      </c>
      <c r="S33" s="0" t="n">
        <v>0</v>
      </c>
      <c r="T33" s="0" t="n">
        <v>41500</v>
      </c>
      <c r="U33" s="0" t="n">
        <v>0</v>
      </c>
      <c r="V33" s="0" t="s">
        <v>108</v>
      </c>
      <c r="W33" s="17" t="s">
        <v>31</v>
      </c>
      <c r="X33" s="17" t="s">
        <v>195</v>
      </c>
      <c r="Y33" s="0" t="n">
        <v>0</v>
      </c>
      <c r="Z33" s="0" t="str">
        <f aca="false">LEFT(A33,3)</f>
        <v>COS</v>
      </c>
    </row>
    <row r="34" customFormat="false" ht="15" hidden="false" customHeight="false" outlineLevel="0" collapsed="false">
      <c r="A34" s="0" t="s">
        <v>232</v>
      </c>
      <c r="B34" s="0" t="s">
        <v>37</v>
      </c>
      <c r="C34" s="0" t="s">
        <v>233</v>
      </c>
      <c r="D34" s="0" t="s">
        <v>234</v>
      </c>
      <c r="E34" s="0" t="s">
        <v>235</v>
      </c>
      <c r="F34" s="0" t="s">
        <v>236</v>
      </c>
      <c r="G34" s="0" t="n">
        <v>21780</v>
      </c>
      <c r="H34" s="0" t="s">
        <v>42</v>
      </c>
      <c r="I34" s="0" t="s">
        <v>27</v>
      </c>
      <c r="J34" s="0" t="s">
        <v>211</v>
      </c>
      <c r="K34" s="0" t="n">
        <v>1000</v>
      </c>
      <c r="L34" s="0" t="n">
        <v>21780</v>
      </c>
      <c r="M34" s="0" t="s">
        <v>44</v>
      </c>
      <c r="N34" s="0" t="s">
        <v>45</v>
      </c>
      <c r="O34" s="0" t="s">
        <v>46</v>
      </c>
      <c r="Q34" s="0" t="s">
        <v>59</v>
      </c>
      <c r="R34" s="0" t="s">
        <v>48</v>
      </c>
      <c r="S34" s="0" t="n">
        <v>0</v>
      </c>
      <c r="T34" s="0" t="n">
        <v>21780</v>
      </c>
      <c r="U34" s="0" t="n">
        <v>0</v>
      </c>
      <c r="V34" s="0" t="s">
        <v>188</v>
      </c>
      <c r="W34" s="17" t="s">
        <v>31</v>
      </c>
      <c r="X34" s="17" t="s">
        <v>48</v>
      </c>
      <c r="Y34" s="0" t="n">
        <v>0</v>
      </c>
      <c r="Z34" s="0" t="str">
        <f aca="false">LEFT(A34,3)</f>
        <v>COS</v>
      </c>
    </row>
    <row r="35" customFormat="false" ht="15" hidden="false" customHeight="false" outlineLevel="0" collapsed="false">
      <c r="A35" s="0" t="s">
        <v>237</v>
      </c>
      <c r="B35" s="0" t="s">
        <v>37</v>
      </c>
      <c r="C35" s="0" t="s">
        <v>238</v>
      </c>
      <c r="D35" s="0" t="s">
        <v>239</v>
      </c>
      <c r="E35" s="0" t="s">
        <v>240</v>
      </c>
      <c r="F35" s="0" t="s">
        <v>241</v>
      </c>
      <c r="G35" s="0" t="n">
        <v>42000</v>
      </c>
      <c r="H35" s="0" t="s">
        <v>42</v>
      </c>
      <c r="I35" s="0" t="s">
        <v>27</v>
      </c>
      <c r="J35" s="0" t="s">
        <v>211</v>
      </c>
      <c r="K35" s="0" t="n">
        <v>1000</v>
      </c>
      <c r="L35" s="0" t="n">
        <v>42000</v>
      </c>
      <c r="M35" s="0" t="s">
        <v>44</v>
      </c>
      <c r="N35" s="0" t="s">
        <v>45</v>
      </c>
      <c r="O35" s="0" t="s">
        <v>46</v>
      </c>
      <c r="Q35" s="0" t="s">
        <v>59</v>
      </c>
      <c r="R35" s="0" t="s">
        <v>48</v>
      </c>
      <c r="S35" s="0" t="n">
        <v>0</v>
      </c>
      <c r="T35" s="0" t="n">
        <v>42000</v>
      </c>
      <c r="U35" s="0" t="n">
        <v>0</v>
      </c>
      <c r="V35" s="0" t="s">
        <v>188</v>
      </c>
      <c r="W35" s="17" t="s">
        <v>31</v>
      </c>
      <c r="X35" s="17" t="s">
        <v>48</v>
      </c>
      <c r="Y35" s="0" t="n">
        <v>0</v>
      </c>
      <c r="Z35" s="0" t="str">
        <f aca="false">LEFT(A35,3)</f>
        <v>COS</v>
      </c>
    </row>
    <row r="36" customFormat="false" ht="15" hidden="false" customHeight="false" outlineLevel="0" collapsed="false">
      <c r="A36" s="0" t="s">
        <v>242</v>
      </c>
      <c r="B36" s="0" t="s">
        <v>37</v>
      </c>
      <c r="C36" s="0" t="s">
        <v>243</v>
      </c>
      <c r="D36" s="0" t="s">
        <v>244</v>
      </c>
      <c r="E36" s="0" t="s">
        <v>245</v>
      </c>
      <c r="F36" s="0" t="s">
        <v>246</v>
      </c>
      <c r="G36" s="0" t="n">
        <v>20750</v>
      </c>
      <c r="H36" s="0" t="s">
        <v>42</v>
      </c>
      <c r="I36" s="0" t="s">
        <v>27</v>
      </c>
      <c r="J36" s="0" t="s">
        <v>194</v>
      </c>
      <c r="K36" s="0" t="n">
        <v>1000</v>
      </c>
      <c r="L36" s="0" t="n">
        <v>20750</v>
      </c>
      <c r="M36" s="0" t="s">
        <v>44</v>
      </c>
      <c r="N36" s="0" t="s">
        <v>45</v>
      </c>
      <c r="O36" s="0" t="s">
        <v>46</v>
      </c>
      <c r="Q36" s="0" t="s">
        <v>59</v>
      </c>
      <c r="R36" s="0" t="s">
        <v>195</v>
      </c>
      <c r="S36" s="0" t="n">
        <v>0</v>
      </c>
      <c r="T36" s="0" t="n">
        <v>20750</v>
      </c>
      <c r="U36" s="0" t="n">
        <v>0</v>
      </c>
      <c r="V36" s="0" t="s">
        <v>108</v>
      </c>
      <c r="W36" s="17" t="s">
        <v>31</v>
      </c>
      <c r="X36" s="17" t="s">
        <v>195</v>
      </c>
      <c r="Y36" s="0" t="n">
        <v>0</v>
      </c>
      <c r="Z36" s="0" t="str">
        <f aca="false">LEFT(A36,3)</f>
        <v>COS</v>
      </c>
    </row>
    <row r="37" customFormat="false" ht="15" hidden="false" customHeight="false" outlineLevel="0" collapsed="false">
      <c r="A37" s="0" t="s">
        <v>247</v>
      </c>
      <c r="B37" s="0" t="s">
        <v>37</v>
      </c>
      <c r="C37" s="0" t="s">
        <v>248</v>
      </c>
      <c r="D37" s="0" t="s">
        <v>249</v>
      </c>
      <c r="E37" s="0" t="s">
        <v>250</v>
      </c>
      <c r="F37" s="0" t="s">
        <v>251</v>
      </c>
      <c r="G37" s="0" t="n">
        <v>41500</v>
      </c>
      <c r="H37" s="0" t="s">
        <v>42</v>
      </c>
      <c r="I37" s="0" t="s">
        <v>27</v>
      </c>
      <c r="J37" s="0" t="s">
        <v>194</v>
      </c>
      <c r="K37" s="0" t="n">
        <v>1000</v>
      </c>
      <c r="L37" s="0" t="n">
        <v>41500</v>
      </c>
      <c r="M37" s="0" t="s">
        <v>44</v>
      </c>
      <c r="N37" s="0" t="s">
        <v>45</v>
      </c>
      <c r="O37" s="0" t="s">
        <v>46</v>
      </c>
      <c r="Q37" s="0" t="s">
        <v>59</v>
      </c>
      <c r="R37" s="0" t="s">
        <v>195</v>
      </c>
      <c r="S37" s="0" t="n">
        <v>0</v>
      </c>
      <c r="T37" s="0" t="n">
        <v>41500</v>
      </c>
      <c r="U37" s="0" t="n">
        <v>0</v>
      </c>
      <c r="V37" s="0" t="s">
        <v>108</v>
      </c>
      <c r="W37" s="17" t="s">
        <v>31</v>
      </c>
      <c r="X37" s="17" t="s">
        <v>195</v>
      </c>
      <c r="Y37" s="0" t="n">
        <v>0</v>
      </c>
      <c r="Z37" s="0" t="str">
        <f aca="false">LEFT(A37,3)</f>
        <v>COS</v>
      </c>
    </row>
    <row r="38" customFormat="false" ht="15" hidden="false" customHeight="false" outlineLevel="0" collapsed="false">
      <c r="A38" s="0" t="s">
        <v>252</v>
      </c>
      <c r="B38" s="0" t="s">
        <v>37</v>
      </c>
      <c r="C38" s="0" t="s">
        <v>253</v>
      </c>
      <c r="D38" s="0" t="s">
        <v>254</v>
      </c>
      <c r="E38" s="0" t="s">
        <v>255</v>
      </c>
      <c r="F38" s="0" t="s">
        <v>256</v>
      </c>
      <c r="G38" s="0" t="n">
        <v>41500</v>
      </c>
      <c r="H38" s="0" t="s">
        <v>42</v>
      </c>
      <c r="I38" s="0" t="s">
        <v>27</v>
      </c>
      <c r="J38" s="0" t="s">
        <v>194</v>
      </c>
      <c r="K38" s="0" t="n">
        <v>1000</v>
      </c>
      <c r="L38" s="0" t="n">
        <v>41500</v>
      </c>
      <c r="M38" s="0" t="s">
        <v>44</v>
      </c>
      <c r="N38" s="0" t="s">
        <v>45</v>
      </c>
      <c r="O38" s="0" t="s">
        <v>46</v>
      </c>
      <c r="Q38" s="0" t="s">
        <v>59</v>
      </c>
      <c r="R38" s="0" t="s">
        <v>195</v>
      </c>
      <c r="S38" s="0" t="n">
        <v>0</v>
      </c>
      <c r="T38" s="0" t="n">
        <v>41500</v>
      </c>
      <c r="U38" s="0" t="n">
        <v>0</v>
      </c>
      <c r="V38" s="0" t="s">
        <v>108</v>
      </c>
      <c r="W38" s="17" t="s">
        <v>31</v>
      </c>
      <c r="X38" s="17" t="s">
        <v>195</v>
      </c>
      <c r="Y38" s="0" t="n">
        <v>0</v>
      </c>
      <c r="Z38" s="0" t="str">
        <f aca="false">LEFT(A38,3)</f>
        <v>COS</v>
      </c>
    </row>
    <row r="39" customFormat="false" ht="15" hidden="false" customHeight="false" outlineLevel="0" collapsed="false">
      <c r="A39" s="0" t="s">
        <v>257</v>
      </c>
      <c r="B39" s="0" t="s">
        <v>37</v>
      </c>
      <c r="C39" s="0" t="s">
        <v>258</v>
      </c>
      <c r="D39" s="0" t="s">
        <v>259</v>
      </c>
      <c r="E39" s="0" t="s">
        <v>260</v>
      </c>
      <c r="F39" s="0" t="s">
        <v>261</v>
      </c>
      <c r="G39" s="0" t="n">
        <v>19699</v>
      </c>
      <c r="H39" s="0" t="s">
        <v>42</v>
      </c>
      <c r="I39" s="0" t="s">
        <v>27</v>
      </c>
      <c r="J39" s="0" t="s">
        <v>194</v>
      </c>
      <c r="K39" s="0" t="n">
        <v>1000</v>
      </c>
      <c r="L39" s="0" t="n">
        <v>19699</v>
      </c>
      <c r="M39" s="0" t="s">
        <v>44</v>
      </c>
      <c r="N39" s="0" t="s">
        <v>45</v>
      </c>
      <c r="O39" s="0" t="s">
        <v>46</v>
      </c>
      <c r="Q39" s="0" t="s">
        <v>59</v>
      </c>
      <c r="R39" s="0" t="s">
        <v>195</v>
      </c>
      <c r="S39" s="0" t="n">
        <v>0</v>
      </c>
      <c r="T39" s="0" t="n">
        <v>19699</v>
      </c>
      <c r="U39" s="0" t="n">
        <v>0</v>
      </c>
      <c r="V39" s="0" t="s">
        <v>188</v>
      </c>
      <c r="W39" s="17" t="s">
        <v>31</v>
      </c>
      <c r="X39" s="17" t="s">
        <v>195</v>
      </c>
      <c r="Y39" s="0" t="n">
        <v>0</v>
      </c>
      <c r="Z39" s="0" t="str">
        <f aca="false">LEFT(A39,3)</f>
        <v>COS</v>
      </c>
    </row>
    <row r="40" customFormat="false" ht="15" hidden="false" customHeight="false" outlineLevel="0" collapsed="false">
      <c r="A40" s="0" t="s">
        <v>262</v>
      </c>
      <c r="B40" s="0" t="s">
        <v>37</v>
      </c>
      <c r="C40" s="0" t="s">
        <v>263</v>
      </c>
      <c r="D40" s="0" t="s">
        <v>264</v>
      </c>
      <c r="E40" s="0" t="s">
        <v>265</v>
      </c>
      <c r="F40" s="0" t="s">
        <v>266</v>
      </c>
      <c r="G40" s="0" t="n">
        <v>20229</v>
      </c>
      <c r="H40" s="0" t="s">
        <v>42</v>
      </c>
      <c r="I40" s="0" t="s">
        <v>27</v>
      </c>
      <c r="J40" s="0" t="s">
        <v>194</v>
      </c>
      <c r="K40" s="0" t="n">
        <v>1000</v>
      </c>
      <c r="L40" s="0" t="n">
        <v>20229</v>
      </c>
      <c r="M40" s="0" t="s">
        <v>44</v>
      </c>
      <c r="N40" s="0" t="s">
        <v>45</v>
      </c>
      <c r="O40" s="0" t="s">
        <v>46</v>
      </c>
      <c r="Q40" s="0" t="s">
        <v>59</v>
      </c>
      <c r="R40" s="0" t="s">
        <v>195</v>
      </c>
      <c r="S40" s="0" t="n">
        <v>0</v>
      </c>
      <c r="T40" s="0" t="n">
        <v>20229</v>
      </c>
      <c r="U40" s="0" t="n">
        <v>0</v>
      </c>
      <c r="V40" s="0" t="s">
        <v>108</v>
      </c>
      <c r="W40" s="17" t="s">
        <v>31</v>
      </c>
      <c r="X40" s="17" t="s">
        <v>195</v>
      </c>
      <c r="Y40" s="0" t="n">
        <v>0</v>
      </c>
      <c r="Z40" s="0" t="str">
        <f aca="false">LEFT(A40,3)</f>
        <v>COS</v>
      </c>
    </row>
    <row r="41" customFormat="false" ht="15" hidden="false" customHeight="false" outlineLevel="0" collapsed="false">
      <c r="A41" s="0" t="s">
        <v>267</v>
      </c>
      <c r="B41" s="0" t="s">
        <v>37</v>
      </c>
      <c r="C41" s="0" t="s">
        <v>268</v>
      </c>
      <c r="D41" s="0" t="s">
        <v>269</v>
      </c>
      <c r="E41" s="0" t="s">
        <v>270</v>
      </c>
      <c r="F41" s="0" t="s">
        <v>271</v>
      </c>
      <c r="G41" s="0" t="n">
        <v>20158</v>
      </c>
      <c r="H41" s="0" t="s">
        <v>42</v>
      </c>
      <c r="I41" s="0" t="s">
        <v>27</v>
      </c>
      <c r="J41" s="0" t="s">
        <v>194</v>
      </c>
      <c r="K41" s="0" t="n">
        <v>1000</v>
      </c>
      <c r="L41" s="0" t="n">
        <v>20158</v>
      </c>
      <c r="M41" s="0" t="s">
        <v>44</v>
      </c>
      <c r="N41" s="0" t="s">
        <v>45</v>
      </c>
      <c r="O41" s="0" t="s">
        <v>46</v>
      </c>
      <c r="Q41" s="0" t="s">
        <v>59</v>
      </c>
      <c r="R41" s="0" t="s">
        <v>195</v>
      </c>
      <c r="S41" s="0" t="n">
        <v>0</v>
      </c>
      <c r="T41" s="0" t="n">
        <v>20158</v>
      </c>
      <c r="U41" s="0" t="n">
        <v>0</v>
      </c>
      <c r="V41" s="0" t="s">
        <v>108</v>
      </c>
      <c r="W41" s="17" t="s">
        <v>31</v>
      </c>
      <c r="X41" s="17" t="s">
        <v>195</v>
      </c>
      <c r="Y41" s="0" t="n">
        <v>0</v>
      </c>
      <c r="Z41" s="0" t="str">
        <f aca="false">LEFT(A41,3)</f>
        <v>COS</v>
      </c>
    </row>
    <row r="42" customFormat="false" ht="15" hidden="false" customHeight="false" outlineLevel="0" collapsed="false">
      <c r="A42" s="0" t="s">
        <v>272</v>
      </c>
      <c r="B42" s="0" t="s">
        <v>37</v>
      </c>
      <c r="C42" s="0" t="s">
        <v>273</v>
      </c>
      <c r="D42" s="0" t="s">
        <v>274</v>
      </c>
      <c r="E42" s="0" t="s">
        <v>275</v>
      </c>
      <c r="F42" s="0" t="s">
        <v>276</v>
      </c>
      <c r="G42" s="0" t="n">
        <v>20158</v>
      </c>
      <c r="H42" s="0" t="s">
        <v>42</v>
      </c>
      <c r="I42" s="0" t="s">
        <v>27</v>
      </c>
      <c r="J42" s="0" t="s">
        <v>194</v>
      </c>
      <c r="K42" s="0" t="n">
        <v>1000</v>
      </c>
      <c r="L42" s="0" t="n">
        <v>20158</v>
      </c>
      <c r="M42" s="0" t="s">
        <v>44</v>
      </c>
      <c r="N42" s="0" t="s">
        <v>45</v>
      </c>
      <c r="O42" s="0" t="s">
        <v>46</v>
      </c>
      <c r="Q42" s="0" t="s">
        <v>59</v>
      </c>
      <c r="R42" s="0" t="s">
        <v>195</v>
      </c>
      <c r="S42" s="0" t="n">
        <v>0</v>
      </c>
      <c r="T42" s="0" t="n">
        <v>20158</v>
      </c>
      <c r="U42" s="0" t="n">
        <v>0</v>
      </c>
      <c r="V42" s="0" t="s">
        <v>108</v>
      </c>
      <c r="W42" s="17" t="s">
        <v>31</v>
      </c>
      <c r="X42" s="17" t="s">
        <v>195</v>
      </c>
      <c r="Y42" s="0" t="n">
        <v>0</v>
      </c>
      <c r="Z42" s="0" t="str">
        <f aca="false">LEFT(A42,3)</f>
        <v>COS</v>
      </c>
    </row>
    <row r="43" customFormat="false" ht="15" hidden="false" customHeight="false" outlineLevel="0" collapsed="false">
      <c r="A43" s="0" t="s">
        <v>277</v>
      </c>
      <c r="B43" s="0" t="s">
        <v>37</v>
      </c>
      <c r="C43" s="0" t="s">
        <v>278</v>
      </c>
      <c r="D43" s="0" t="s">
        <v>279</v>
      </c>
      <c r="E43" s="0" t="s">
        <v>280</v>
      </c>
      <c r="F43" s="0" t="s">
        <v>281</v>
      </c>
      <c r="G43" s="0" t="n">
        <v>20229</v>
      </c>
      <c r="H43" s="0" t="s">
        <v>42</v>
      </c>
      <c r="I43" s="0" t="s">
        <v>27</v>
      </c>
      <c r="J43" s="0" t="s">
        <v>194</v>
      </c>
      <c r="K43" s="0" t="n">
        <v>1000</v>
      </c>
      <c r="L43" s="0" t="n">
        <v>20229</v>
      </c>
      <c r="M43" s="0" t="s">
        <v>44</v>
      </c>
      <c r="N43" s="0" t="s">
        <v>45</v>
      </c>
      <c r="O43" s="0" t="s">
        <v>46</v>
      </c>
      <c r="Q43" s="0" t="s">
        <v>59</v>
      </c>
      <c r="R43" s="0" t="s">
        <v>195</v>
      </c>
      <c r="S43" s="0" t="n">
        <v>0</v>
      </c>
      <c r="T43" s="0" t="n">
        <v>20229</v>
      </c>
      <c r="U43" s="0" t="n">
        <v>0</v>
      </c>
      <c r="V43" s="0" t="s">
        <v>108</v>
      </c>
      <c r="W43" s="17" t="s">
        <v>31</v>
      </c>
      <c r="X43" s="17" t="s">
        <v>195</v>
      </c>
      <c r="Y43" s="0" t="n">
        <v>0</v>
      </c>
      <c r="Z43" s="0" t="str">
        <f aca="false">LEFT(A43,3)</f>
        <v>COS</v>
      </c>
    </row>
    <row r="44" customFormat="false" ht="15" hidden="false" customHeight="false" outlineLevel="0" collapsed="false">
      <c r="A44" s="0" t="s">
        <v>282</v>
      </c>
      <c r="B44" s="0" t="s">
        <v>37</v>
      </c>
      <c r="C44" s="0" t="s">
        <v>283</v>
      </c>
      <c r="D44" s="0" t="s">
        <v>284</v>
      </c>
      <c r="E44" s="0" t="s">
        <v>285</v>
      </c>
      <c r="F44" s="0" t="s">
        <v>286</v>
      </c>
      <c r="G44" s="0" t="n">
        <v>20497</v>
      </c>
      <c r="H44" s="0" t="s">
        <v>42</v>
      </c>
      <c r="I44" s="0" t="s">
        <v>27</v>
      </c>
      <c r="J44" s="0" t="s">
        <v>211</v>
      </c>
      <c r="K44" s="0" t="n">
        <v>1000</v>
      </c>
      <c r="L44" s="0" t="n">
        <v>20497</v>
      </c>
      <c r="M44" s="0" t="s">
        <v>44</v>
      </c>
      <c r="N44" s="0" t="s">
        <v>45</v>
      </c>
      <c r="O44" s="0" t="s">
        <v>46</v>
      </c>
      <c r="Q44" s="0" t="s">
        <v>59</v>
      </c>
      <c r="R44" s="0" t="s">
        <v>48</v>
      </c>
      <c r="S44" s="0" t="n">
        <v>0</v>
      </c>
      <c r="T44" s="0" t="n">
        <v>20497</v>
      </c>
      <c r="U44" s="0" t="n">
        <v>0</v>
      </c>
      <c r="V44" s="0" t="s">
        <v>188</v>
      </c>
      <c r="W44" s="17" t="s">
        <v>31</v>
      </c>
      <c r="X44" s="17" t="s">
        <v>48</v>
      </c>
      <c r="Y44" s="0" t="n">
        <v>0</v>
      </c>
      <c r="Z44" s="0" t="str">
        <f aca="false">LEFT(A44,3)</f>
        <v>COS</v>
      </c>
    </row>
    <row r="45" customFormat="false" ht="15" hidden="false" customHeight="false" outlineLevel="0" collapsed="false">
      <c r="A45" s="0" t="s">
        <v>287</v>
      </c>
      <c r="B45" s="0" t="s">
        <v>37</v>
      </c>
      <c r="C45" s="0" t="s">
        <v>288</v>
      </c>
      <c r="D45" s="0" t="s">
        <v>289</v>
      </c>
      <c r="E45" s="0" t="s">
        <v>290</v>
      </c>
      <c r="F45" s="0" t="s">
        <v>291</v>
      </c>
      <c r="G45" s="0" t="n">
        <v>20158</v>
      </c>
      <c r="H45" s="0" t="s">
        <v>42</v>
      </c>
      <c r="I45" s="0" t="s">
        <v>27</v>
      </c>
      <c r="J45" s="0" t="s">
        <v>194</v>
      </c>
      <c r="K45" s="0" t="n">
        <v>1000</v>
      </c>
      <c r="L45" s="0" t="n">
        <v>20158</v>
      </c>
      <c r="M45" s="0" t="s">
        <v>44</v>
      </c>
      <c r="N45" s="0" t="s">
        <v>45</v>
      </c>
      <c r="O45" s="0" t="s">
        <v>46</v>
      </c>
      <c r="Q45" s="0" t="s">
        <v>59</v>
      </c>
      <c r="R45" s="0" t="s">
        <v>195</v>
      </c>
      <c r="S45" s="0" t="n">
        <v>0</v>
      </c>
      <c r="T45" s="0" t="n">
        <v>20158</v>
      </c>
      <c r="U45" s="0" t="n">
        <v>0</v>
      </c>
      <c r="V45" s="0" t="s">
        <v>108</v>
      </c>
      <c r="W45" s="17" t="s">
        <v>31</v>
      </c>
      <c r="X45" s="17" t="s">
        <v>195</v>
      </c>
      <c r="Y45" s="0" t="n">
        <v>0</v>
      </c>
      <c r="Z45" s="0" t="str">
        <f aca="false">LEFT(A45,3)</f>
        <v>COS</v>
      </c>
    </row>
    <row r="46" customFormat="false" ht="15" hidden="false" customHeight="false" outlineLevel="0" collapsed="false">
      <c r="A46" s="0" t="s">
        <v>292</v>
      </c>
      <c r="B46" s="0" t="s">
        <v>37</v>
      </c>
      <c r="C46" s="0" t="s">
        <v>293</v>
      </c>
      <c r="D46" s="0" t="s">
        <v>294</v>
      </c>
      <c r="E46" s="0" t="s">
        <v>295</v>
      </c>
      <c r="F46" s="0" t="s">
        <v>296</v>
      </c>
      <c r="G46" s="0" t="n">
        <v>19699</v>
      </c>
      <c r="H46" s="0" t="s">
        <v>42</v>
      </c>
      <c r="I46" s="0" t="s">
        <v>27</v>
      </c>
      <c r="J46" s="0" t="s">
        <v>194</v>
      </c>
      <c r="K46" s="0" t="n">
        <v>1000</v>
      </c>
      <c r="L46" s="0" t="n">
        <v>19699</v>
      </c>
      <c r="M46" s="0" t="s">
        <v>44</v>
      </c>
      <c r="N46" s="0" t="s">
        <v>45</v>
      </c>
      <c r="O46" s="0" t="s">
        <v>46</v>
      </c>
      <c r="Q46" s="0" t="s">
        <v>59</v>
      </c>
      <c r="R46" s="0" t="s">
        <v>195</v>
      </c>
      <c r="S46" s="0" t="n">
        <v>0</v>
      </c>
      <c r="T46" s="0" t="n">
        <v>19699</v>
      </c>
      <c r="U46" s="0" t="n">
        <v>0</v>
      </c>
      <c r="V46" s="0" t="s">
        <v>108</v>
      </c>
      <c r="W46" s="17" t="s">
        <v>31</v>
      </c>
      <c r="X46" s="17" t="s">
        <v>195</v>
      </c>
      <c r="Y46" s="0" t="n">
        <v>0</v>
      </c>
      <c r="Z46" s="0" t="str">
        <f aca="false">LEFT(A46,3)</f>
        <v>COS</v>
      </c>
    </row>
    <row r="47" customFormat="false" ht="15" hidden="false" customHeight="false" outlineLevel="0" collapsed="false">
      <c r="A47" s="0" t="s">
        <v>297</v>
      </c>
      <c r="B47" s="0" t="s">
        <v>37</v>
      </c>
      <c r="C47" s="0" t="s">
        <v>298</v>
      </c>
      <c r="D47" s="0" t="s">
        <v>299</v>
      </c>
      <c r="E47" s="0" t="s">
        <v>300</v>
      </c>
      <c r="F47" s="0" t="s">
        <v>301</v>
      </c>
      <c r="G47" s="0" t="n">
        <v>20229</v>
      </c>
      <c r="H47" s="0" t="s">
        <v>42</v>
      </c>
      <c r="I47" s="0" t="s">
        <v>27</v>
      </c>
      <c r="J47" s="0" t="s">
        <v>194</v>
      </c>
      <c r="K47" s="0" t="n">
        <v>1000</v>
      </c>
      <c r="L47" s="0" t="n">
        <v>20229</v>
      </c>
      <c r="M47" s="0" t="s">
        <v>44</v>
      </c>
      <c r="N47" s="0" t="s">
        <v>45</v>
      </c>
      <c r="O47" s="0" t="s">
        <v>46</v>
      </c>
      <c r="Q47" s="0" t="s">
        <v>59</v>
      </c>
      <c r="R47" s="0" t="s">
        <v>195</v>
      </c>
      <c r="S47" s="0" t="n">
        <v>0</v>
      </c>
      <c r="T47" s="0" t="n">
        <v>20229</v>
      </c>
      <c r="U47" s="0" t="n">
        <v>0</v>
      </c>
      <c r="V47" s="0" t="s">
        <v>108</v>
      </c>
      <c r="W47" s="17" t="s">
        <v>31</v>
      </c>
      <c r="X47" s="17" t="s">
        <v>195</v>
      </c>
      <c r="Y47" s="0" t="n">
        <v>0</v>
      </c>
      <c r="Z47" s="0" t="str">
        <f aca="false">LEFT(A47,3)</f>
        <v>COS</v>
      </c>
    </row>
    <row r="48" customFormat="false" ht="15" hidden="false" customHeight="false" outlineLevel="0" collapsed="false">
      <c r="A48" s="0" t="s">
        <v>302</v>
      </c>
      <c r="B48" s="0" t="s">
        <v>37</v>
      </c>
      <c r="C48" s="0" t="s">
        <v>303</v>
      </c>
      <c r="D48" s="0" t="s">
        <v>304</v>
      </c>
      <c r="E48" s="0" t="s">
        <v>305</v>
      </c>
      <c r="F48" s="0" t="s">
        <v>306</v>
      </c>
      <c r="G48" s="0" t="n">
        <v>20413</v>
      </c>
      <c r="H48" s="0" t="s">
        <v>42</v>
      </c>
      <c r="I48" s="0" t="s">
        <v>27</v>
      </c>
      <c r="J48" s="0" t="s">
        <v>211</v>
      </c>
      <c r="K48" s="0" t="n">
        <v>1000</v>
      </c>
      <c r="L48" s="0" t="n">
        <v>20413</v>
      </c>
      <c r="M48" s="0" t="s">
        <v>44</v>
      </c>
      <c r="N48" s="0" t="s">
        <v>45</v>
      </c>
      <c r="O48" s="0" t="s">
        <v>46</v>
      </c>
      <c r="Q48" s="0" t="s">
        <v>59</v>
      </c>
      <c r="R48" s="0" t="s">
        <v>48</v>
      </c>
      <c r="S48" s="0" t="n">
        <v>0</v>
      </c>
      <c r="T48" s="0" t="n">
        <v>20413</v>
      </c>
      <c r="U48" s="0" t="n">
        <v>0</v>
      </c>
      <c r="V48" s="0" t="s">
        <v>188</v>
      </c>
      <c r="W48" s="17" t="s">
        <v>31</v>
      </c>
      <c r="X48" s="17" t="s">
        <v>48</v>
      </c>
      <c r="Y48" s="0" t="n">
        <v>0</v>
      </c>
      <c r="Z48" s="0" t="str">
        <f aca="false">LEFT(A48,3)</f>
        <v>COS</v>
      </c>
    </row>
    <row r="49" customFormat="false" ht="15" hidden="false" customHeight="false" outlineLevel="0" collapsed="false">
      <c r="A49" s="0" t="s">
        <v>307</v>
      </c>
      <c r="B49" s="0" t="s">
        <v>37</v>
      </c>
      <c r="C49" s="0" t="s">
        <v>308</v>
      </c>
      <c r="D49" s="0" t="s">
        <v>309</v>
      </c>
      <c r="E49" s="0" t="s">
        <v>310</v>
      </c>
      <c r="F49" s="0" t="s">
        <v>311</v>
      </c>
      <c r="G49" s="0" t="n">
        <v>20229</v>
      </c>
      <c r="H49" s="0" t="s">
        <v>42</v>
      </c>
      <c r="I49" s="0" t="s">
        <v>27</v>
      </c>
      <c r="J49" s="0" t="s">
        <v>194</v>
      </c>
      <c r="K49" s="0" t="n">
        <v>1000</v>
      </c>
      <c r="L49" s="0" t="n">
        <v>20229</v>
      </c>
      <c r="M49" s="0" t="s">
        <v>44</v>
      </c>
      <c r="N49" s="0" t="s">
        <v>45</v>
      </c>
      <c r="O49" s="0" t="s">
        <v>46</v>
      </c>
      <c r="Q49" s="0" t="s">
        <v>59</v>
      </c>
      <c r="R49" s="0" t="s">
        <v>195</v>
      </c>
      <c r="S49" s="0" t="n">
        <v>0</v>
      </c>
      <c r="T49" s="0" t="n">
        <v>20229</v>
      </c>
      <c r="U49" s="0" t="n">
        <v>0</v>
      </c>
      <c r="V49" s="0" t="s">
        <v>108</v>
      </c>
      <c r="W49" s="17" t="s">
        <v>31</v>
      </c>
      <c r="X49" s="17" t="s">
        <v>195</v>
      </c>
      <c r="Y49" s="0" t="n">
        <v>0</v>
      </c>
      <c r="Z49" s="0" t="str">
        <f aca="false">LEFT(A49,3)</f>
        <v>COS</v>
      </c>
    </row>
    <row r="50" customFormat="false" ht="15" hidden="false" customHeight="false" outlineLevel="0" collapsed="false">
      <c r="A50" s="0" t="s">
        <v>312</v>
      </c>
      <c r="B50" s="0" t="s">
        <v>37</v>
      </c>
      <c r="C50" s="0" t="s">
        <v>313</v>
      </c>
      <c r="D50" s="0" t="s">
        <v>314</v>
      </c>
      <c r="E50" s="0" t="s">
        <v>315</v>
      </c>
      <c r="F50" s="0" t="s">
        <v>316</v>
      </c>
      <c r="G50" s="0" t="n">
        <v>20229</v>
      </c>
      <c r="H50" s="0" t="s">
        <v>42</v>
      </c>
      <c r="I50" s="0" t="s">
        <v>27</v>
      </c>
      <c r="J50" s="0" t="s">
        <v>194</v>
      </c>
      <c r="K50" s="0" t="n">
        <v>1000</v>
      </c>
      <c r="L50" s="0" t="n">
        <v>20229</v>
      </c>
      <c r="M50" s="0" t="s">
        <v>44</v>
      </c>
      <c r="N50" s="0" t="s">
        <v>45</v>
      </c>
      <c r="O50" s="0" t="s">
        <v>46</v>
      </c>
      <c r="Q50" s="0" t="s">
        <v>59</v>
      </c>
      <c r="R50" s="0" t="s">
        <v>195</v>
      </c>
      <c r="S50" s="0" t="n">
        <v>0</v>
      </c>
      <c r="T50" s="0" t="n">
        <v>20229</v>
      </c>
      <c r="U50" s="0" t="n">
        <v>0</v>
      </c>
      <c r="V50" s="0" t="s">
        <v>108</v>
      </c>
      <c r="W50" s="17" t="s">
        <v>31</v>
      </c>
      <c r="X50" s="17" t="s">
        <v>195</v>
      </c>
      <c r="Y50" s="0" t="n">
        <v>0</v>
      </c>
      <c r="Z50" s="0" t="str">
        <f aca="false">LEFT(A50,3)</f>
        <v>COS</v>
      </c>
    </row>
    <row r="51" customFormat="false" ht="15" hidden="false" customHeight="false" outlineLevel="0" collapsed="false">
      <c r="A51" s="0" t="s">
        <v>317</v>
      </c>
      <c r="B51" s="0" t="s">
        <v>37</v>
      </c>
      <c r="C51" s="0" t="s">
        <v>318</v>
      </c>
      <c r="D51" s="0" t="s">
        <v>319</v>
      </c>
      <c r="E51" s="0" t="s">
        <v>320</v>
      </c>
      <c r="F51" s="0" t="s">
        <v>321</v>
      </c>
      <c r="G51" s="0" t="n">
        <v>20413</v>
      </c>
      <c r="H51" s="0" t="s">
        <v>42</v>
      </c>
      <c r="I51" s="0" t="s">
        <v>27</v>
      </c>
      <c r="J51" s="0" t="s">
        <v>211</v>
      </c>
      <c r="K51" s="0" t="n">
        <v>1000</v>
      </c>
      <c r="L51" s="0" t="n">
        <v>20413</v>
      </c>
      <c r="M51" s="0" t="s">
        <v>44</v>
      </c>
      <c r="N51" s="0" t="s">
        <v>45</v>
      </c>
      <c r="O51" s="0" t="s">
        <v>46</v>
      </c>
      <c r="Q51" s="0" t="s">
        <v>47</v>
      </c>
      <c r="R51" s="0" t="s">
        <v>322</v>
      </c>
      <c r="S51" s="0" t="n">
        <v>0</v>
      </c>
      <c r="T51" s="0" t="n">
        <v>20413</v>
      </c>
      <c r="U51" s="0" t="n">
        <v>0</v>
      </c>
      <c r="V51" s="0" t="s">
        <v>188</v>
      </c>
      <c r="W51" s="17" t="s">
        <v>31</v>
      </c>
      <c r="X51" s="17" t="s">
        <v>322</v>
      </c>
      <c r="Y51" s="0" t="n">
        <v>0</v>
      </c>
      <c r="Z51" s="0" t="str">
        <f aca="false">LEFT(A51,3)</f>
        <v>COS</v>
      </c>
    </row>
    <row r="52" customFormat="false" ht="15" hidden="false" customHeight="false" outlineLevel="0" collapsed="false">
      <c r="A52" s="0" t="s">
        <v>323</v>
      </c>
      <c r="B52" s="0" t="s">
        <v>37</v>
      </c>
      <c r="C52" s="0" t="s">
        <v>324</v>
      </c>
      <c r="D52" s="0" t="s">
        <v>325</v>
      </c>
      <c r="E52" s="0" t="s">
        <v>326</v>
      </c>
      <c r="F52" s="0" t="s">
        <v>327</v>
      </c>
      <c r="G52" s="0" t="n">
        <v>20413</v>
      </c>
      <c r="H52" s="0" t="s">
        <v>42</v>
      </c>
      <c r="I52" s="0" t="s">
        <v>27</v>
      </c>
      <c r="J52" s="0" t="s">
        <v>211</v>
      </c>
      <c r="K52" s="0" t="n">
        <v>1000</v>
      </c>
      <c r="L52" s="0" t="n">
        <v>20413</v>
      </c>
      <c r="M52" s="0" t="s">
        <v>44</v>
      </c>
      <c r="N52" s="0" t="s">
        <v>45</v>
      </c>
      <c r="O52" s="0" t="s">
        <v>46</v>
      </c>
      <c r="Q52" s="0" t="s">
        <v>47</v>
      </c>
      <c r="R52" s="0" t="s">
        <v>322</v>
      </c>
      <c r="S52" s="0" t="n">
        <v>0</v>
      </c>
      <c r="T52" s="0" t="n">
        <v>20413</v>
      </c>
      <c r="U52" s="0" t="n">
        <v>0</v>
      </c>
      <c r="V52" s="0" t="s">
        <v>188</v>
      </c>
      <c r="W52" s="17" t="s">
        <v>31</v>
      </c>
      <c r="X52" s="17" t="s">
        <v>322</v>
      </c>
      <c r="Y52" s="0" t="n">
        <v>0</v>
      </c>
      <c r="Z52" s="0" t="str">
        <f aca="false">LEFT(A52,3)</f>
        <v>COS</v>
      </c>
    </row>
    <row r="53" customFormat="false" ht="15" hidden="false" customHeight="false" outlineLevel="0" collapsed="false">
      <c r="A53" s="0" t="s">
        <v>328</v>
      </c>
      <c r="B53" s="0" t="s">
        <v>37</v>
      </c>
      <c r="C53" s="0" t="s">
        <v>329</v>
      </c>
      <c r="D53" s="0" t="s">
        <v>330</v>
      </c>
      <c r="E53" s="0" t="s">
        <v>331</v>
      </c>
      <c r="F53" s="0" t="s">
        <v>332</v>
      </c>
      <c r="G53" s="0" t="n">
        <v>20413</v>
      </c>
      <c r="H53" s="0" t="s">
        <v>42</v>
      </c>
      <c r="I53" s="0" t="s">
        <v>27</v>
      </c>
      <c r="J53" s="0" t="s">
        <v>194</v>
      </c>
      <c r="K53" s="0" t="n">
        <v>1000</v>
      </c>
      <c r="L53" s="0" t="n">
        <v>20413</v>
      </c>
      <c r="M53" s="0" t="s">
        <v>44</v>
      </c>
      <c r="N53" s="0" t="s">
        <v>45</v>
      </c>
      <c r="O53" s="0" t="s">
        <v>46</v>
      </c>
      <c r="Q53" s="0" t="s">
        <v>59</v>
      </c>
      <c r="R53" s="0" t="s">
        <v>195</v>
      </c>
      <c r="S53" s="0" t="n">
        <v>0</v>
      </c>
      <c r="T53" s="0" t="n">
        <v>20413</v>
      </c>
      <c r="U53" s="0" t="n">
        <v>0</v>
      </c>
      <c r="V53" s="0" t="s">
        <v>108</v>
      </c>
      <c r="W53" s="17" t="s">
        <v>31</v>
      </c>
      <c r="X53" s="17" t="s">
        <v>195</v>
      </c>
      <c r="Y53" s="0" t="n">
        <v>0</v>
      </c>
      <c r="Z53" s="0" t="str">
        <f aca="false">LEFT(A53,3)</f>
        <v>COS</v>
      </c>
    </row>
    <row r="54" customFormat="false" ht="15" hidden="false" customHeight="false" outlineLevel="0" collapsed="false">
      <c r="A54" s="0" t="s">
        <v>333</v>
      </c>
      <c r="B54" s="0" t="s">
        <v>37</v>
      </c>
      <c r="C54" s="0" t="s">
        <v>334</v>
      </c>
      <c r="D54" s="0" t="s">
        <v>335</v>
      </c>
      <c r="E54" s="0" t="s">
        <v>336</v>
      </c>
      <c r="F54" s="0" t="s">
        <v>337</v>
      </c>
      <c r="G54" s="0" t="n">
        <v>20413</v>
      </c>
      <c r="H54" s="0" t="s">
        <v>42</v>
      </c>
      <c r="I54" s="0" t="s">
        <v>27</v>
      </c>
      <c r="J54" s="0" t="s">
        <v>194</v>
      </c>
      <c r="K54" s="0" t="n">
        <v>1000</v>
      </c>
      <c r="L54" s="0" t="n">
        <v>20413</v>
      </c>
      <c r="M54" s="0" t="s">
        <v>44</v>
      </c>
      <c r="N54" s="0" t="s">
        <v>45</v>
      </c>
      <c r="O54" s="0" t="s">
        <v>46</v>
      </c>
      <c r="Q54" s="0" t="s">
        <v>59</v>
      </c>
      <c r="R54" s="0" t="s">
        <v>195</v>
      </c>
      <c r="S54" s="0" t="n">
        <v>0</v>
      </c>
      <c r="T54" s="0" t="n">
        <v>20413</v>
      </c>
      <c r="U54" s="0" t="n">
        <v>0</v>
      </c>
      <c r="V54" s="0" t="s">
        <v>108</v>
      </c>
      <c r="W54" s="17" t="s">
        <v>31</v>
      </c>
      <c r="X54" s="17" t="s">
        <v>195</v>
      </c>
      <c r="Y54" s="0" t="n">
        <v>0</v>
      </c>
      <c r="Z54" s="0" t="str">
        <f aca="false">LEFT(A54,3)</f>
        <v>COS</v>
      </c>
    </row>
    <row r="55" customFormat="false" ht="15" hidden="false" customHeight="false" outlineLevel="0" collapsed="false">
      <c r="A55" s="0" t="s">
        <v>338</v>
      </c>
      <c r="B55" s="0" t="s">
        <v>37</v>
      </c>
      <c r="C55" s="0" t="s">
        <v>339</v>
      </c>
      <c r="D55" s="0" t="s">
        <v>340</v>
      </c>
      <c r="E55" s="0" t="s">
        <v>341</v>
      </c>
      <c r="F55" s="0" t="s">
        <v>342</v>
      </c>
      <c r="G55" s="0" t="n">
        <v>20413</v>
      </c>
      <c r="H55" s="0" t="s">
        <v>42</v>
      </c>
      <c r="I55" s="0" t="s">
        <v>27</v>
      </c>
      <c r="J55" s="0" t="s">
        <v>211</v>
      </c>
      <c r="K55" s="0" t="n">
        <v>1000</v>
      </c>
      <c r="L55" s="0" t="n">
        <v>20413</v>
      </c>
      <c r="M55" s="0" t="s">
        <v>44</v>
      </c>
      <c r="N55" s="0" t="s">
        <v>45</v>
      </c>
      <c r="O55" s="0" t="s">
        <v>46</v>
      </c>
      <c r="Q55" s="0" t="s">
        <v>59</v>
      </c>
      <c r="R55" s="0" t="s">
        <v>48</v>
      </c>
      <c r="S55" s="0" t="n">
        <v>0</v>
      </c>
      <c r="T55" s="0" t="n">
        <v>20413</v>
      </c>
      <c r="U55" s="0" t="n">
        <v>0</v>
      </c>
      <c r="V55" s="0" t="s">
        <v>188</v>
      </c>
      <c r="W55" s="17" t="s">
        <v>31</v>
      </c>
      <c r="X55" s="17" t="s">
        <v>48</v>
      </c>
      <c r="Y55" s="0" t="n">
        <v>0</v>
      </c>
      <c r="Z55" s="0" t="str">
        <f aca="false">LEFT(A55,3)</f>
        <v>COS</v>
      </c>
    </row>
    <row r="56" customFormat="false" ht="15" hidden="false" customHeight="false" outlineLevel="0" collapsed="false">
      <c r="A56" s="0" t="s">
        <v>343</v>
      </c>
      <c r="B56" s="0" t="s">
        <v>37</v>
      </c>
      <c r="C56" s="0" t="s">
        <v>344</v>
      </c>
      <c r="D56" s="0" t="s">
        <v>345</v>
      </c>
      <c r="E56" s="0" t="s">
        <v>346</v>
      </c>
      <c r="F56" s="0" t="s">
        <v>347</v>
      </c>
      <c r="G56" s="0" t="n">
        <v>20497</v>
      </c>
      <c r="H56" s="0" t="s">
        <v>42</v>
      </c>
      <c r="I56" s="0" t="s">
        <v>27</v>
      </c>
      <c r="J56" s="0" t="s">
        <v>211</v>
      </c>
      <c r="K56" s="0" t="n">
        <v>1000</v>
      </c>
      <c r="L56" s="0" t="n">
        <v>20497</v>
      </c>
      <c r="M56" s="0" t="s">
        <v>44</v>
      </c>
      <c r="N56" s="0" t="s">
        <v>45</v>
      </c>
      <c r="O56" s="0" t="s">
        <v>46</v>
      </c>
      <c r="Q56" s="0" t="s">
        <v>59</v>
      </c>
      <c r="R56" s="0" t="s">
        <v>48</v>
      </c>
      <c r="S56" s="0" t="n">
        <v>0</v>
      </c>
      <c r="T56" s="0" t="n">
        <v>20497</v>
      </c>
      <c r="U56" s="0" t="n">
        <v>0</v>
      </c>
      <c r="V56" s="0" t="s">
        <v>188</v>
      </c>
      <c r="W56" s="17" t="s">
        <v>31</v>
      </c>
      <c r="X56" s="17" t="s">
        <v>48</v>
      </c>
      <c r="Y56" s="0" t="n">
        <v>0</v>
      </c>
      <c r="Z56" s="0" t="str">
        <f aca="false">LEFT(A56,3)</f>
        <v>COS</v>
      </c>
    </row>
    <row r="57" customFormat="false" ht="15" hidden="false" customHeight="false" outlineLevel="0" collapsed="false">
      <c r="A57" s="0" t="s">
        <v>348</v>
      </c>
      <c r="B57" s="0" t="s">
        <v>37</v>
      </c>
      <c r="C57" s="0" t="s">
        <v>349</v>
      </c>
      <c r="D57" s="0" t="s">
        <v>350</v>
      </c>
      <c r="E57" s="0" t="s">
        <v>351</v>
      </c>
      <c r="F57" s="0" t="s">
        <v>352</v>
      </c>
      <c r="G57" s="0" t="n">
        <v>20158</v>
      </c>
      <c r="H57" s="0" t="s">
        <v>42</v>
      </c>
      <c r="I57" s="0" t="s">
        <v>27</v>
      </c>
      <c r="J57" s="0" t="s">
        <v>194</v>
      </c>
      <c r="K57" s="0" t="n">
        <v>1000</v>
      </c>
      <c r="L57" s="0" t="n">
        <v>20158</v>
      </c>
      <c r="M57" s="0" t="s">
        <v>44</v>
      </c>
      <c r="N57" s="0" t="s">
        <v>45</v>
      </c>
      <c r="O57" s="0" t="s">
        <v>46</v>
      </c>
      <c r="Q57" s="0" t="s">
        <v>59</v>
      </c>
      <c r="R57" s="0" t="s">
        <v>195</v>
      </c>
      <c r="S57" s="0" t="n">
        <v>0</v>
      </c>
      <c r="T57" s="0" t="n">
        <v>20158</v>
      </c>
      <c r="U57" s="0" t="n">
        <v>0</v>
      </c>
      <c r="V57" s="0" t="s">
        <v>108</v>
      </c>
      <c r="W57" s="17" t="s">
        <v>31</v>
      </c>
      <c r="X57" s="17" t="s">
        <v>195</v>
      </c>
      <c r="Y57" s="0" t="n">
        <v>0</v>
      </c>
      <c r="Z57" s="0" t="str">
        <f aca="false">LEFT(A57,3)</f>
        <v>COS</v>
      </c>
    </row>
    <row r="58" customFormat="false" ht="15" hidden="false" customHeight="false" outlineLevel="0" collapsed="false">
      <c r="A58" s="0" t="s">
        <v>353</v>
      </c>
      <c r="B58" s="0" t="s">
        <v>37</v>
      </c>
      <c r="C58" s="0" t="s">
        <v>354</v>
      </c>
      <c r="D58" s="0" t="s">
        <v>355</v>
      </c>
      <c r="E58" s="0" t="s">
        <v>356</v>
      </c>
      <c r="F58" s="0" t="s">
        <v>357</v>
      </c>
      <c r="G58" s="0" t="n">
        <v>20158</v>
      </c>
      <c r="H58" s="0" t="s">
        <v>42</v>
      </c>
      <c r="I58" s="0" t="s">
        <v>27</v>
      </c>
      <c r="J58" s="0" t="s">
        <v>194</v>
      </c>
      <c r="K58" s="0" t="n">
        <v>1000</v>
      </c>
      <c r="L58" s="0" t="n">
        <v>20158</v>
      </c>
      <c r="M58" s="0" t="s">
        <v>44</v>
      </c>
      <c r="N58" s="0" t="s">
        <v>45</v>
      </c>
      <c r="O58" s="0" t="s">
        <v>46</v>
      </c>
      <c r="Q58" s="0" t="s">
        <v>59</v>
      </c>
      <c r="R58" s="0" t="s">
        <v>195</v>
      </c>
      <c r="S58" s="0" t="n">
        <v>0</v>
      </c>
      <c r="T58" s="0" t="n">
        <v>20158</v>
      </c>
      <c r="U58" s="0" t="n">
        <v>0</v>
      </c>
      <c r="V58" s="0" t="s">
        <v>108</v>
      </c>
      <c r="W58" s="17" t="s">
        <v>31</v>
      </c>
      <c r="X58" s="17" t="s">
        <v>195</v>
      </c>
      <c r="Y58" s="0" t="n">
        <v>0</v>
      </c>
      <c r="Z58" s="0" t="str">
        <f aca="false">LEFT(A58,3)</f>
        <v>COS</v>
      </c>
    </row>
    <row r="59" customFormat="false" ht="15" hidden="false" customHeight="false" outlineLevel="0" collapsed="false">
      <c r="A59" s="0" t="s">
        <v>358</v>
      </c>
      <c r="B59" s="0" t="s">
        <v>37</v>
      </c>
      <c r="C59" s="0" t="s">
        <v>359</v>
      </c>
      <c r="D59" s="0" t="s">
        <v>360</v>
      </c>
      <c r="E59" s="0" t="s">
        <v>361</v>
      </c>
      <c r="F59" s="0" t="s">
        <v>362</v>
      </c>
      <c r="G59" s="0" t="n">
        <v>20158</v>
      </c>
      <c r="H59" s="0" t="s">
        <v>42</v>
      </c>
      <c r="I59" s="0" t="s">
        <v>27</v>
      </c>
      <c r="J59" s="0" t="s">
        <v>194</v>
      </c>
      <c r="K59" s="0" t="n">
        <v>1000</v>
      </c>
      <c r="L59" s="0" t="n">
        <v>20158</v>
      </c>
      <c r="M59" s="0" t="s">
        <v>44</v>
      </c>
      <c r="N59" s="0" t="s">
        <v>45</v>
      </c>
      <c r="O59" s="0" t="s">
        <v>46</v>
      </c>
      <c r="Q59" s="0" t="s">
        <v>59</v>
      </c>
      <c r="R59" s="0" t="s">
        <v>195</v>
      </c>
      <c r="S59" s="0" t="n">
        <v>0</v>
      </c>
      <c r="T59" s="0" t="n">
        <v>20158</v>
      </c>
      <c r="U59" s="0" t="n">
        <v>0</v>
      </c>
      <c r="V59" s="0" t="s">
        <v>108</v>
      </c>
      <c r="W59" s="17" t="s">
        <v>31</v>
      </c>
      <c r="X59" s="17" t="s">
        <v>195</v>
      </c>
      <c r="Y59" s="0" t="n">
        <v>0</v>
      </c>
      <c r="Z59" s="0" t="str">
        <f aca="false">LEFT(A59,3)</f>
        <v>COS</v>
      </c>
    </row>
    <row r="60" customFormat="false" ht="15" hidden="false" customHeight="false" outlineLevel="0" collapsed="false">
      <c r="A60" s="0" t="s">
        <v>363</v>
      </c>
      <c r="B60" s="0" t="s">
        <v>37</v>
      </c>
      <c r="C60" s="0" t="s">
        <v>364</v>
      </c>
      <c r="D60" s="0" t="s">
        <v>365</v>
      </c>
      <c r="E60" s="0" t="s">
        <v>366</v>
      </c>
      <c r="F60" s="0" t="s">
        <v>367</v>
      </c>
      <c r="G60" s="0" t="n">
        <v>20413</v>
      </c>
      <c r="H60" s="0" t="s">
        <v>42</v>
      </c>
      <c r="I60" s="0" t="s">
        <v>27</v>
      </c>
      <c r="J60" s="0" t="s">
        <v>211</v>
      </c>
      <c r="K60" s="0" t="n">
        <v>1000</v>
      </c>
      <c r="L60" s="0" t="n">
        <v>20413</v>
      </c>
      <c r="M60" s="0" t="s">
        <v>44</v>
      </c>
      <c r="N60" s="0" t="s">
        <v>45</v>
      </c>
      <c r="O60" s="0" t="s">
        <v>46</v>
      </c>
      <c r="Q60" s="0" t="s">
        <v>59</v>
      </c>
      <c r="R60" s="0" t="s">
        <v>48</v>
      </c>
      <c r="S60" s="0" t="n">
        <v>0</v>
      </c>
      <c r="T60" s="0" t="n">
        <v>20413</v>
      </c>
      <c r="U60" s="0" t="n">
        <v>0</v>
      </c>
      <c r="V60" s="0" t="s">
        <v>188</v>
      </c>
      <c r="W60" s="17" t="s">
        <v>31</v>
      </c>
      <c r="X60" s="17" t="s">
        <v>48</v>
      </c>
      <c r="Y60" s="0" t="n">
        <v>0</v>
      </c>
      <c r="Z60" s="0" t="str">
        <f aca="false">LEFT(A60,3)</f>
        <v>COS</v>
      </c>
    </row>
    <row r="61" customFormat="false" ht="15" hidden="false" customHeight="false" outlineLevel="0" collapsed="false">
      <c r="A61" s="0" t="s">
        <v>368</v>
      </c>
      <c r="B61" s="0" t="s">
        <v>37</v>
      </c>
      <c r="C61" s="0" t="s">
        <v>369</v>
      </c>
      <c r="D61" s="0" t="s">
        <v>370</v>
      </c>
      <c r="E61" s="0" t="s">
        <v>371</v>
      </c>
      <c r="F61" s="0" t="s">
        <v>372</v>
      </c>
      <c r="G61" s="0" t="n">
        <v>20158</v>
      </c>
      <c r="H61" s="0" t="s">
        <v>42</v>
      </c>
      <c r="I61" s="0" t="s">
        <v>27</v>
      </c>
      <c r="J61" s="0" t="s">
        <v>194</v>
      </c>
      <c r="K61" s="0" t="n">
        <v>1000</v>
      </c>
      <c r="L61" s="0" t="n">
        <v>20158</v>
      </c>
      <c r="M61" s="0" t="s">
        <v>44</v>
      </c>
      <c r="N61" s="0" t="s">
        <v>45</v>
      </c>
      <c r="O61" s="0" t="s">
        <v>46</v>
      </c>
      <c r="Q61" s="0" t="s">
        <v>59</v>
      </c>
      <c r="R61" s="0" t="s">
        <v>195</v>
      </c>
      <c r="S61" s="0" t="n">
        <v>0</v>
      </c>
      <c r="T61" s="0" t="n">
        <v>20158</v>
      </c>
      <c r="U61" s="0" t="n">
        <v>0</v>
      </c>
      <c r="V61" s="0" t="s">
        <v>108</v>
      </c>
      <c r="W61" s="17" t="s">
        <v>31</v>
      </c>
      <c r="X61" s="17" t="s">
        <v>195</v>
      </c>
      <c r="Y61" s="0" t="n">
        <v>0</v>
      </c>
      <c r="Z61" s="0" t="str">
        <f aca="false">LEFT(A61,3)</f>
        <v>COS</v>
      </c>
    </row>
    <row r="62" customFormat="false" ht="15" hidden="false" customHeight="false" outlineLevel="0" collapsed="false">
      <c r="A62" s="0" t="s">
        <v>373</v>
      </c>
      <c r="B62" s="0" t="s">
        <v>37</v>
      </c>
      <c r="C62" s="0" t="s">
        <v>374</v>
      </c>
      <c r="D62" s="0" t="s">
        <v>375</v>
      </c>
      <c r="E62" s="0" t="s">
        <v>376</v>
      </c>
      <c r="F62" s="0" t="s">
        <v>377</v>
      </c>
      <c r="G62" s="0" t="n">
        <v>20158</v>
      </c>
      <c r="H62" s="0" t="s">
        <v>42</v>
      </c>
      <c r="I62" s="0" t="s">
        <v>27</v>
      </c>
      <c r="J62" s="0" t="s">
        <v>194</v>
      </c>
      <c r="K62" s="0" t="n">
        <v>1000</v>
      </c>
      <c r="L62" s="0" t="n">
        <v>20158</v>
      </c>
      <c r="M62" s="0" t="s">
        <v>44</v>
      </c>
      <c r="N62" s="0" t="s">
        <v>45</v>
      </c>
      <c r="O62" s="0" t="s">
        <v>46</v>
      </c>
      <c r="Q62" s="0" t="s">
        <v>59</v>
      </c>
      <c r="R62" s="0" t="s">
        <v>195</v>
      </c>
      <c r="S62" s="0" t="n">
        <v>0</v>
      </c>
      <c r="T62" s="0" t="n">
        <v>20158</v>
      </c>
      <c r="U62" s="0" t="n">
        <v>0</v>
      </c>
      <c r="V62" s="0" t="s">
        <v>108</v>
      </c>
      <c r="W62" s="17" t="s">
        <v>31</v>
      </c>
      <c r="X62" s="17" t="s">
        <v>195</v>
      </c>
      <c r="Y62" s="0" t="n">
        <v>0</v>
      </c>
      <c r="Z62" s="0" t="str">
        <f aca="false">LEFT(A62,3)</f>
        <v>COS</v>
      </c>
    </row>
    <row r="63" customFormat="false" ht="15" hidden="false" customHeight="false" outlineLevel="0" collapsed="false">
      <c r="A63" s="0" t="s">
        <v>378</v>
      </c>
      <c r="B63" s="0" t="s">
        <v>37</v>
      </c>
      <c r="C63" s="0" t="s">
        <v>379</v>
      </c>
      <c r="D63" s="0" t="s">
        <v>380</v>
      </c>
      <c r="E63" s="0" t="s">
        <v>381</v>
      </c>
      <c r="F63" s="0" t="s">
        <v>382</v>
      </c>
      <c r="G63" s="0" t="n">
        <v>20229</v>
      </c>
      <c r="H63" s="0" t="s">
        <v>42</v>
      </c>
      <c r="I63" s="0" t="s">
        <v>27</v>
      </c>
      <c r="J63" s="0" t="s">
        <v>194</v>
      </c>
      <c r="K63" s="0" t="n">
        <v>1000</v>
      </c>
      <c r="L63" s="0" t="n">
        <v>20229</v>
      </c>
      <c r="M63" s="0" t="s">
        <v>44</v>
      </c>
      <c r="N63" s="0" t="s">
        <v>45</v>
      </c>
      <c r="O63" s="0" t="s">
        <v>46</v>
      </c>
      <c r="Q63" s="0" t="s">
        <v>59</v>
      </c>
      <c r="R63" s="0" t="s">
        <v>195</v>
      </c>
      <c r="S63" s="0" t="n">
        <v>0</v>
      </c>
      <c r="T63" s="0" t="n">
        <v>20229</v>
      </c>
      <c r="U63" s="0" t="n">
        <v>0</v>
      </c>
      <c r="V63" s="0" t="s">
        <v>108</v>
      </c>
      <c r="W63" s="17" t="s">
        <v>31</v>
      </c>
      <c r="X63" s="17" t="s">
        <v>195</v>
      </c>
      <c r="Y63" s="0" t="n">
        <v>0</v>
      </c>
      <c r="Z63" s="0" t="str">
        <f aca="false">LEFT(A63,3)</f>
        <v>COS</v>
      </c>
    </row>
    <row r="64" customFormat="false" ht="15" hidden="false" customHeight="false" outlineLevel="0" collapsed="false">
      <c r="A64" s="0" t="s">
        <v>383</v>
      </c>
      <c r="B64" s="0" t="s">
        <v>37</v>
      </c>
      <c r="C64" s="0" t="s">
        <v>384</v>
      </c>
      <c r="D64" s="0" t="s">
        <v>385</v>
      </c>
      <c r="E64" s="0" t="s">
        <v>386</v>
      </c>
      <c r="F64" s="0" t="s">
        <v>387</v>
      </c>
      <c r="G64" s="0" t="n">
        <v>20158</v>
      </c>
      <c r="H64" s="0" t="s">
        <v>42</v>
      </c>
      <c r="I64" s="0" t="s">
        <v>27</v>
      </c>
      <c r="J64" s="0" t="s">
        <v>194</v>
      </c>
      <c r="K64" s="0" t="n">
        <v>1000</v>
      </c>
      <c r="L64" s="0" t="n">
        <v>20158</v>
      </c>
      <c r="M64" s="0" t="s">
        <v>44</v>
      </c>
      <c r="N64" s="0" t="s">
        <v>45</v>
      </c>
      <c r="O64" s="0" t="s">
        <v>46</v>
      </c>
      <c r="Q64" s="0" t="s">
        <v>59</v>
      </c>
      <c r="R64" s="0" t="s">
        <v>195</v>
      </c>
      <c r="S64" s="0" t="n">
        <v>0</v>
      </c>
      <c r="T64" s="0" t="n">
        <v>20158</v>
      </c>
      <c r="U64" s="0" t="n">
        <v>0</v>
      </c>
      <c r="V64" s="0" t="s">
        <v>108</v>
      </c>
      <c r="W64" s="17" t="s">
        <v>31</v>
      </c>
      <c r="X64" s="17" t="s">
        <v>195</v>
      </c>
      <c r="Y64" s="0" t="n">
        <v>0</v>
      </c>
      <c r="Z64" s="0" t="str">
        <f aca="false">LEFT(A64,3)</f>
        <v>COS</v>
      </c>
    </row>
    <row r="65" customFormat="false" ht="15" hidden="false" customHeight="false" outlineLevel="0" collapsed="false">
      <c r="A65" s="0" t="s">
        <v>388</v>
      </c>
      <c r="B65" s="0" t="s">
        <v>37</v>
      </c>
      <c r="C65" s="0" t="s">
        <v>389</v>
      </c>
      <c r="D65" s="0" t="s">
        <v>390</v>
      </c>
      <c r="E65" s="0" t="s">
        <v>391</v>
      </c>
      <c r="F65" s="0" t="s">
        <v>392</v>
      </c>
      <c r="G65" s="0" t="n">
        <v>20158</v>
      </c>
      <c r="H65" s="0" t="s">
        <v>42</v>
      </c>
      <c r="I65" s="0" t="s">
        <v>27</v>
      </c>
      <c r="J65" s="0" t="s">
        <v>194</v>
      </c>
      <c r="K65" s="0" t="n">
        <v>1000</v>
      </c>
      <c r="L65" s="0" t="n">
        <v>20158</v>
      </c>
      <c r="M65" s="0" t="s">
        <v>44</v>
      </c>
      <c r="N65" s="0" t="s">
        <v>45</v>
      </c>
      <c r="O65" s="0" t="s">
        <v>46</v>
      </c>
      <c r="Q65" s="0" t="s">
        <v>59</v>
      </c>
      <c r="R65" s="0" t="s">
        <v>195</v>
      </c>
      <c r="S65" s="0" t="n">
        <v>0</v>
      </c>
      <c r="T65" s="0" t="n">
        <v>20158</v>
      </c>
      <c r="U65" s="0" t="n">
        <v>0</v>
      </c>
      <c r="V65" s="0" t="s">
        <v>108</v>
      </c>
      <c r="W65" s="17" t="s">
        <v>31</v>
      </c>
      <c r="X65" s="17" t="s">
        <v>195</v>
      </c>
      <c r="Y65" s="0" t="n">
        <v>0</v>
      </c>
      <c r="Z65" s="0" t="str">
        <f aca="false">LEFT(A65,3)</f>
        <v>COS</v>
      </c>
    </row>
    <row r="66" customFormat="false" ht="15" hidden="false" customHeight="false" outlineLevel="0" collapsed="false">
      <c r="A66" s="0" t="s">
        <v>393</v>
      </c>
      <c r="B66" s="0" t="s">
        <v>37</v>
      </c>
      <c r="C66" s="0" t="s">
        <v>394</v>
      </c>
      <c r="D66" s="0" t="s">
        <v>395</v>
      </c>
      <c r="E66" s="0" t="s">
        <v>396</v>
      </c>
      <c r="F66" s="0" t="s">
        <v>397</v>
      </c>
      <c r="G66" s="0" t="n">
        <v>20229</v>
      </c>
      <c r="H66" s="0" t="s">
        <v>42</v>
      </c>
      <c r="I66" s="0" t="s">
        <v>27</v>
      </c>
      <c r="J66" s="0" t="s">
        <v>194</v>
      </c>
      <c r="K66" s="0" t="n">
        <v>1000</v>
      </c>
      <c r="L66" s="0" t="n">
        <v>20229</v>
      </c>
      <c r="M66" s="0" t="s">
        <v>44</v>
      </c>
      <c r="N66" s="0" t="s">
        <v>45</v>
      </c>
      <c r="O66" s="0" t="s">
        <v>46</v>
      </c>
      <c r="Q66" s="0" t="s">
        <v>59</v>
      </c>
      <c r="R66" s="0" t="s">
        <v>195</v>
      </c>
      <c r="S66" s="0" t="n">
        <v>0</v>
      </c>
      <c r="T66" s="0" t="n">
        <v>20229</v>
      </c>
      <c r="U66" s="0" t="n">
        <v>0</v>
      </c>
      <c r="V66" s="0" t="s">
        <v>108</v>
      </c>
      <c r="W66" s="17" t="s">
        <v>31</v>
      </c>
      <c r="X66" s="17" t="s">
        <v>195</v>
      </c>
      <c r="Y66" s="0" t="n">
        <v>0</v>
      </c>
      <c r="Z66" s="0" t="str">
        <f aca="false">LEFT(A66,3)</f>
        <v>COS</v>
      </c>
    </row>
    <row r="67" customFormat="false" ht="15" hidden="false" customHeight="false" outlineLevel="0" collapsed="false">
      <c r="A67" s="0" t="s">
        <v>398</v>
      </c>
      <c r="B67" s="0" t="s">
        <v>37</v>
      </c>
      <c r="C67" s="0" t="s">
        <v>399</v>
      </c>
      <c r="D67" s="0" t="s">
        <v>400</v>
      </c>
      <c r="E67" s="0" t="s">
        <v>401</v>
      </c>
      <c r="F67" s="0" t="s">
        <v>402</v>
      </c>
      <c r="G67" s="0" t="n">
        <v>20158</v>
      </c>
      <c r="H67" s="0" t="s">
        <v>42</v>
      </c>
      <c r="I67" s="0" t="s">
        <v>27</v>
      </c>
      <c r="J67" s="0" t="s">
        <v>194</v>
      </c>
      <c r="K67" s="0" t="n">
        <v>1000</v>
      </c>
      <c r="L67" s="0" t="n">
        <v>20158</v>
      </c>
      <c r="M67" s="0" t="s">
        <v>44</v>
      </c>
      <c r="N67" s="0" t="s">
        <v>45</v>
      </c>
      <c r="O67" s="0" t="s">
        <v>46</v>
      </c>
      <c r="Q67" s="0" t="s">
        <v>59</v>
      </c>
      <c r="R67" s="0" t="s">
        <v>195</v>
      </c>
      <c r="S67" s="0" t="n">
        <v>0</v>
      </c>
      <c r="T67" s="0" t="n">
        <v>20158</v>
      </c>
      <c r="U67" s="0" t="n">
        <v>0</v>
      </c>
      <c r="V67" s="0" t="s">
        <v>108</v>
      </c>
      <c r="W67" s="17" t="s">
        <v>31</v>
      </c>
      <c r="X67" s="17" t="s">
        <v>195</v>
      </c>
      <c r="Y67" s="0" t="n">
        <v>0</v>
      </c>
      <c r="Z67" s="0" t="str">
        <f aca="false">LEFT(A67,3)</f>
        <v>COS</v>
      </c>
    </row>
    <row r="68" customFormat="false" ht="15" hidden="false" customHeight="false" outlineLevel="0" collapsed="false">
      <c r="A68" s="0" t="s">
        <v>403</v>
      </c>
      <c r="B68" s="0" t="s">
        <v>37</v>
      </c>
      <c r="C68" s="0" t="s">
        <v>404</v>
      </c>
      <c r="D68" s="0" t="s">
        <v>405</v>
      </c>
      <c r="E68" s="0" t="s">
        <v>406</v>
      </c>
      <c r="F68" s="0" t="s">
        <v>407</v>
      </c>
      <c r="G68" s="0" t="n">
        <v>20229</v>
      </c>
      <c r="H68" s="0" t="s">
        <v>42</v>
      </c>
      <c r="I68" s="0" t="s">
        <v>27</v>
      </c>
      <c r="J68" s="0" t="s">
        <v>194</v>
      </c>
      <c r="K68" s="0" t="n">
        <v>1000</v>
      </c>
      <c r="L68" s="0" t="n">
        <v>20229</v>
      </c>
      <c r="M68" s="0" t="s">
        <v>44</v>
      </c>
      <c r="N68" s="0" t="s">
        <v>45</v>
      </c>
      <c r="O68" s="0" t="s">
        <v>46</v>
      </c>
      <c r="Q68" s="0" t="s">
        <v>59</v>
      </c>
      <c r="R68" s="0" t="s">
        <v>195</v>
      </c>
      <c r="S68" s="0" t="n">
        <v>0</v>
      </c>
      <c r="T68" s="0" t="n">
        <v>20229</v>
      </c>
      <c r="U68" s="0" t="n">
        <v>0</v>
      </c>
      <c r="V68" s="0" t="s">
        <v>108</v>
      </c>
      <c r="W68" s="17" t="s">
        <v>31</v>
      </c>
      <c r="X68" s="17" t="s">
        <v>195</v>
      </c>
      <c r="Y68" s="0" t="n">
        <v>0</v>
      </c>
      <c r="Z68" s="0" t="str">
        <f aca="false">LEFT(A68,3)</f>
        <v>COS</v>
      </c>
    </row>
    <row r="69" customFormat="false" ht="15" hidden="false" customHeight="false" outlineLevel="0" collapsed="false">
      <c r="A69" s="0" t="s">
        <v>408</v>
      </c>
      <c r="B69" s="0" t="s">
        <v>37</v>
      </c>
      <c r="C69" s="0" t="s">
        <v>409</v>
      </c>
      <c r="D69" s="0" t="s">
        <v>410</v>
      </c>
      <c r="E69" s="0" t="s">
        <v>411</v>
      </c>
      <c r="F69" s="0" t="s">
        <v>412</v>
      </c>
      <c r="G69" s="0" t="n">
        <v>20499</v>
      </c>
      <c r="H69" s="0" t="s">
        <v>42</v>
      </c>
      <c r="I69" s="0" t="s">
        <v>27</v>
      </c>
      <c r="J69" s="0" t="s">
        <v>211</v>
      </c>
      <c r="K69" s="0" t="n">
        <v>1000</v>
      </c>
      <c r="L69" s="0" t="n">
        <v>20499</v>
      </c>
      <c r="M69" s="0" t="s">
        <v>44</v>
      </c>
      <c r="N69" s="0" t="s">
        <v>45</v>
      </c>
      <c r="O69" s="0" t="s">
        <v>46</v>
      </c>
      <c r="Q69" s="0" t="s">
        <v>59</v>
      </c>
      <c r="R69" s="0" t="s">
        <v>48</v>
      </c>
      <c r="S69" s="0" t="n">
        <v>0</v>
      </c>
      <c r="T69" s="0" t="n">
        <v>20499</v>
      </c>
      <c r="U69" s="0" t="n">
        <v>0</v>
      </c>
      <c r="V69" s="0" t="s">
        <v>188</v>
      </c>
      <c r="W69" s="17" t="s">
        <v>31</v>
      </c>
      <c r="X69" s="17" t="s">
        <v>48</v>
      </c>
      <c r="Y69" s="0" t="n">
        <v>0</v>
      </c>
      <c r="Z69" s="0" t="str">
        <f aca="false">LEFT(A69,3)</f>
        <v>COS</v>
      </c>
    </row>
    <row r="70" customFormat="false" ht="15" hidden="false" customHeight="false" outlineLevel="0" collapsed="false">
      <c r="A70" s="0" t="s">
        <v>413</v>
      </c>
      <c r="B70" s="0" t="s">
        <v>37</v>
      </c>
      <c r="C70" s="0" t="s">
        <v>414</v>
      </c>
      <c r="D70" s="0" t="s">
        <v>415</v>
      </c>
      <c r="E70" s="0" t="s">
        <v>416</v>
      </c>
      <c r="F70" s="0" t="s">
        <v>417</v>
      </c>
      <c r="G70" s="0" t="n">
        <v>20158</v>
      </c>
      <c r="H70" s="0" t="s">
        <v>42</v>
      </c>
      <c r="I70" s="0" t="s">
        <v>27</v>
      </c>
      <c r="J70" s="0" t="s">
        <v>194</v>
      </c>
      <c r="K70" s="0" t="n">
        <v>1000</v>
      </c>
      <c r="L70" s="0" t="n">
        <v>20158</v>
      </c>
      <c r="M70" s="0" t="s">
        <v>44</v>
      </c>
      <c r="N70" s="0" t="s">
        <v>45</v>
      </c>
      <c r="O70" s="0" t="s">
        <v>46</v>
      </c>
      <c r="Q70" s="0" t="s">
        <v>59</v>
      </c>
      <c r="R70" s="0" t="s">
        <v>195</v>
      </c>
      <c r="S70" s="0" t="n">
        <v>0</v>
      </c>
      <c r="T70" s="0" t="n">
        <v>20158</v>
      </c>
      <c r="U70" s="0" t="n">
        <v>0</v>
      </c>
      <c r="V70" s="0" t="s">
        <v>108</v>
      </c>
      <c r="W70" s="17" t="s">
        <v>31</v>
      </c>
      <c r="X70" s="17" t="s">
        <v>195</v>
      </c>
      <c r="Y70" s="0" t="n">
        <v>0</v>
      </c>
      <c r="Z70" s="0" t="str">
        <f aca="false">LEFT(A70,3)</f>
        <v>COS</v>
      </c>
    </row>
    <row r="71" customFormat="false" ht="15" hidden="false" customHeight="false" outlineLevel="0" collapsed="false">
      <c r="A71" s="0" t="s">
        <v>418</v>
      </c>
      <c r="B71" s="0" t="s">
        <v>37</v>
      </c>
      <c r="C71" s="0" t="s">
        <v>419</v>
      </c>
      <c r="D71" s="0" t="s">
        <v>420</v>
      </c>
      <c r="E71" s="0" t="s">
        <v>421</v>
      </c>
      <c r="F71" s="0" t="s">
        <v>422</v>
      </c>
      <c r="G71" s="0" t="n">
        <v>20158</v>
      </c>
      <c r="H71" s="0" t="s">
        <v>42</v>
      </c>
      <c r="I71" s="0" t="s">
        <v>27</v>
      </c>
      <c r="J71" s="0" t="s">
        <v>194</v>
      </c>
      <c r="K71" s="0" t="n">
        <v>1000</v>
      </c>
      <c r="L71" s="0" t="n">
        <v>20158</v>
      </c>
      <c r="M71" s="0" t="s">
        <v>44</v>
      </c>
      <c r="N71" s="0" t="s">
        <v>45</v>
      </c>
      <c r="O71" s="0" t="s">
        <v>46</v>
      </c>
      <c r="Q71" s="0" t="s">
        <v>59</v>
      </c>
      <c r="R71" s="0" t="s">
        <v>195</v>
      </c>
      <c r="S71" s="0" t="n">
        <v>0</v>
      </c>
      <c r="T71" s="0" t="n">
        <v>20158</v>
      </c>
      <c r="U71" s="0" t="n">
        <v>0</v>
      </c>
      <c r="V71" s="0" t="s">
        <v>108</v>
      </c>
      <c r="W71" s="17" t="s">
        <v>31</v>
      </c>
      <c r="X71" s="17" t="s">
        <v>195</v>
      </c>
      <c r="Y71" s="0" t="n">
        <v>0</v>
      </c>
      <c r="Z71" s="0" t="str">
        <f aca="false">LEFT(A71,3)</f>
        <v>COS</v>
      </c>
    </row>
    <row r="72" customFormat="false" ht="15" hidden="false" customHeight="false" outlineLevel="0" collapsed="false">
      <c r="A72" s="0" t="s">
        <v>423</v>
      </c>
      <c r="B72" s="0" t="s">
        <v>37</v>
      </c>
      <c r="C72" s="0" t="s">
        <v>424</v>
      </c>
      <c r="D72" s="0" t="s">
        <v>425</v>
      </c>
      <c r="E72" s="0" t="s">
        <v>426</v>
      </c>
      <c r="F72" s="0" t="s">
        <v>427</v>
      </c>
      <c r="G72" s="0" t="n">
        <v>20158</v>
      </c>
      <c r="H72" s="0" t="s">
        <v>42</v>
      </c>
      <c r="I72" s="0" t="s">
        <v>27</v>
      </c>
      <c r="J72" s="0" t="s">
        <v>194</v>
      </c>
      <c r="K72" s="0" t="n">
        <v>1000</v>
      </c>
      <c r="L72" s="0" t="n">
        <v>20158</v>
      </c>
      <c r="M72" s="0" t="s">
        <v>44</v>
      </c>
      <c r="N72" s="0" t="s">
        <v>45</v>
      </c>
      <c r="O72" s="0" t="s">
        <v>46</v>
      </c>
      <c r="Q72" s="0" t="s">
        <v>59</v>
      </c>
      <c r="R72" s="0" t="s">
        <v>195</v>
      </c>
      <c r="S72" s="0" t="n">
        <v>0</v>
      </c>
      <c r="T72" s="0" t="n">
        <v>20158</v>
      </c>
      <c r="U72" s="0" t="n">
        <v>0</v>
      </c>
      <c r="V72" s="0" t="s">
        <v>108</v>
      </c>
      <c r="W72" s="17" t="s">
        <v>31</v>
      </c>
      <c r="X72" s="17" t="s">
        <v>195</v>
      </c>
      <c r="Y72" s="0" t="n">
        <v>0</v>
      </c>
      <c r="Z72" s="0" t="str">
        <f aca="false">LEFT(A72,3)</f>
        <v>COS</v>
      </c>
    </row>
    <row r="73" customFormat="false" ht="15" hidden="false" customHeight="false" outlineLevel="0" collapsed="false">
      <c r="A73" s="0" t="s">
        <v>428</v>
      </c>
      <c r="B73" s="0" t="s">
        <v>37</v>
      </c>
      <c r="C73" s="0" t="s">
        <v>429</v>
      </c>
      <c r="D73" s="0" t="s">
        <v>430</v>
      </c>
      <c r="E73" s="0" t="s">
        <v>431</v>
      </c>
      <c r="F73" s="0" t="s">
        <v>432</v>
      </c>
      <c r="G73" s="0" t="n">
        <v>20229</v>
      </c>
      <c r="H73" s="0" t="s">
        <v>42</v>
      </c>
      <c r="I73" s="0" t="s">
        <v>27</v>
      </c>
      <c r="J73" s="0" t="s">
        <v>194</v>
      </c>
      <c r="K73" s="0" t="n">
        <v>1000</v>
      </c>
      <c r="L73" s="0" t="n">
        <v>20229</v>
      </c>
      <c r="M73" s="0" t="s">
        <v>44</v>
      </c>
      <c r="N73" s="0" t="s">
        <v>45</v>
      </c>
      <c r="O73" s="0" t="s">
        <v>46</v>
      </c>
      <c r="Q73" s="0" t="s">
        <v>59</v>
      </c>
      <c r="R73" s="0" t="s">
        <v>195</v>
      </c>
      <c r="S73" s="0" t="n">
        <v>0</v>
      </c>
      <c r="T73" s="0" t="n">
        <v>20229</v>
      </c>
      <c r="U73" s="0" t="n">
        <v>0</v>
      </c>
      <c r="V73" s="0" t="s">
        <v>108</v>
      </c>
      <c r="W73" s="17" t="s">
        <v>31</v>
      </c>
      <c r="X73" s="17" t="s">
        <v>195</v>
      </c>
      <c r="Y73" s="0" t="n">
        <v>0</v>
      </c>
      <c r="Z73" s="0" t="str">
        <f aca="false">LEFT(A73,3)</f>
        <v>COS</v>
      </c>
    </row>
    <row r="74" customFormat="false" ht="15" hidden="false" customHeight="false" outlineLevel="0" collapsed="false">
      <c r="A74" s="0" t="s">
        <v>433</v>
      </c>
      <c r="B74" s="0" t="s">
        <v>37</v>
      </c>
      <c r="C74" s="0" t="s">
        <v>434</v>
      </c>
      <c r="D74" s="0" t="s">
        <v>435</v>
      </c>
      <c r="E74" s="0" t="s">
        <v>436</v>
      </c>
      <c r="F74" s="0" t="s">
        <v>437</v>
      </c>
      <c r="G74" s="0" t="n">
        <v>20229</v>
      </c>
      <c r="H74" s="0" t="s">
        <v>42</v>
      </c>
      <c r="I74" s="0" t="s">
        <v>27</v>
      </c>
      <c r="J74" s="0" t="s">
        <v>211</v>
      </c>
      <c r="K74" s="0" t="n">
        <v>1000</v>
      </c>
      <c r="L74" s="0" t="n">
        <v>20229</v>
      </c>
      <c r="M74" s="0" t="s">
        <v>44</v>
      </c>
      <c r="N74" s="0" t="s">
        <v>45</v>
      </c>
      <c r="O74" s="0" t="s">
        <v>46</v>
      </c>
      <c r="Q74" s="0" t="s">
        <v>59</v>
      </c>
      <c r="R74" s="0" t="s">
        <v>48</v>
      </c>
      <c r="S74" s="0" t="n">
        <v>0</v>
      </c>
      <c r="T74" s="0" t="n">
        <v>20229</v>
      </c>
      <c r="U74" s="0" t="n">
        <v>0</v>
      </c>
      <c r="V74" s="0" t="s">
        <v>188</v>
      </c>
      <c r="W74" s="17" t="s">
        <v>31</v>
      </c>
      <c r="X74" s="17" t="s">
        <v>48</v>
      </c>
      <c r="Y74" s="0" t="n">
        <v>0</v>
      </c>
      <c r="Z74" s="0" t="str">
        <f aca="false">LEFT(A74,3)</f>
        <v>COS</v>
      </c>
    </row>
    <row r="75" customFormat="false" ht="15" hidden="false" customHeight="false" outlineLevel="0" collapsed="false">
      <c r="A75" s="0" t="s">
        <v>438</v>
      </c>
      <c r="B75" s="0" t="s">
        <v>37</v>
      </c>
      <c r="C75" s="0" t="s">
        <v>439</v>
      </c>
      <c r="D75" s="0" t="s">
        <v>440</v>
      </c>
      <c r="E75" s="0" t="s">
        <v>441</v>
      </c>
      <c r="F75" s="0" t="s">
        <v>442</v>
      </c>
      <c r="G75" s="0" t="n">
        <v>17502</v>
      </c>
      <c r="H75" s="0" t="s">
        <v>42</v>
      </c>
      <c r="I75" s="0" t="s">
        <v>27</v>
      </c>
      <c r="J75" s="0" t="s">
        <v>194</v>
      </c>
      <c r="K75" s="0" t="n">
        <v>1000</v>
      </c>
      <c r="L75" s="0" t="n">
        <v>17502</v>
      </c>
      <c r="M75" s="0" t="s">
        <v>44</v>
      </c>
      <c r="N75" s="0" t="s">
        <v>45</v>
      </c>
      <c r="O75" s="0" t="s">
        <v>46</v>
      </c>
      <c r="Q75" s="0" t="s">
        <v>59</v>
      </c>
      <c r="R75" s="0" t="s">
        <v>195</v>
      </c>
      <c r="S75" s="0" t="n">
        <v>0</v>
      </c>
      <c r="T75" s="0" t="n">
        <v>17502</v>
      </c>
      <c r="U75" s="0" t="n">
        <v>0</v>
      </c>
      <c r="V75" s="0" t="s">
        <v>188</v>
      </c>
      <c r="W75" s="17" t="s">
        <v>31</v>
      </c>
      <c r="X75" s="17" t="s">
        <v>195</v>
      </c>
      <c r="Y75" s="0" t="n">
        <v>0</v>
      </c>
      <c r="Z75" s="0" t="str">
        <f aca="false">LEFT(A75,3)</f>
        <v>COS</v>
      </c>
    </row>
    <row r="76" customFormat="false" ht="15" hidden="false" customHeight="false" outlineLevel="0" collapsed="false">
      <c r="A76" s="0" t="s">
        <v>443</v>
      </c>
      <c r="B76" s="0" t="s">
        <v>37</v>
      </c>
      <c r="C76" s="0" t="s">
        <v>444</v>
      </c>
      <c r="D76" s="0" t="s">
        <v>445</v>
      </c>
      <c r="E76" s="0" t="s">
        <v>446</v>
      </c>
      <c r="F76" s="0" t="s">
        <v>447</v>
      </c>
      <c r="G76" s="0" t="n">
        <v>28260</v>
      </c>
      <c r="H76" s="0" t="s">
        <v>42</v>
      </c>
      <c r="I76" s="0" t="s">
        <v>27</v>
      </c>
      <c r="J76" s="0" t="s">
        <v>211</v>
      </c>
      <c r="K76" s="0" t="n">
        <v>1000</v>
      </c>
      <c r="L76" s="0" t="n">
        <v>28260</v>
      </c>
      <c r="M76" s="0" t="s">
        <v>44</v>
      </c>
      <c r="N76" s="0" t="s">
        <v>45</v>
      </c>
      <c r="O76" s="0" t="s">
        <v>46</v>
      </c>
      <c r="Q76" s="0" t="s">
        <v>59</v>
      </c>
      <c r="R76" s="0" t="s">
        <v>48</v>
      </c>
      <c r="S76" s="0" t="n">
        <v>0</v>
      </c>
      <c r="T76" s="0" t="n">
        <v>28260</v>
      </c>
      <c r="U76" s="0" t="n">
        <v>0</v>
      </c>
      <c r="V76" s="0" t="s">
        <v>188</v>
      </c>
      <c r="W76" s="17" t="s">
        <v>31</v>
      </c>
      <c r="X76" s="17" t="s">
        <v>48</v>
      </c>
      <c r="Y76" s="0" t="n">
        <v>0</v>
      </c>
      <c r="Z76" s="0" t="str">
        <f aca="false">LEFT(A76,3)</f>
        <v>COS</v>
      </c>
    </row>
    <row r="77" customFormat="false" ht="15" hidden="false" customHeight="false" outlineLevel="0" collapsed="false">
      <c r="A77" s="0" t="s">
        <v>448</v>
      </c>
      <c r="B77" s="0" t="s">
        <v>37</v>
      </c>
      <c r="C77" s="0" t="s">
        <v>449</v>
      </c>
      <c r="D77" s="0" t="s">
        <v>450</v>
      </c>
      <c r="E77" s="0" t="s">
        <v>451</v>
      </c>
      <c r="F77" s="0" t="s">
        <v>452</v>
      </c>
      <c r="G77" s="0" t="n">
        <v>41500</v>
      </c>
      <c r="H77" s="0" t="s">
        <v>42</v>
      </c>
      <c r="I77" s="0" t="s">
        <v>27</v>
      </c>
      <c r="J77" s="0" t="s">
        <v>194</v>
      </c>
      <c r="K77" s="0" t="n">
        <v>1000</v>
      </c>
      <c r="L77" s="0" t="n">
        <v>41500</v>
      </c>
      <c r="M77" s="0" t="s">
        <v>44</v>
      </c>
      <c r="N77" s="0" t="s">
        <v>45</v>
      </c>
      <c r="O77" s="0" t="s">
        <v>46</v>
      </c>
      <c r="Q77" s="0" t="s">
        <v>59</v>
      </c>
      <c r="R77" s="0" t="s">
        <v>195</v>
      </c>
      <c r="S77" s="0" t="n">
        <v>0</v>
      </c>
      <c r="T77" s="0" t="n">
        <v>41500</v>
      </c>
      <c r="U77" s="0" t="n">
        <v>0</v>
      </c>
      <c r="V77" s="0" t="s">
        <v>108</v>
      </c>
      <c r="W77" s="17" t="s">
        <v>31</v>
      </c>
      <c r="X77" s="17" t="s">
        <v>195</v>
      </c>
      <c r="Y77" s="0" t="n">
        <v>0</v>
      </c>
      <c r="Z77" s="0" t="str">
        <f aca="false">LEFT(A77,3)</f>
        <v>COS</v>
      </c>
    </row>
    <row r="78" customFormat="false" ht="15" hidden="false" customHeight="false" outlineLevel="0" collapsed="false">
      <c r="A78" s="0" t="s">
        <v>453</v>
      </c>
      <c r="B78" s="0" t="s">
        <v>37</v>
      </c>
      <c r="C78" s="0" t="s">
        <v>454</v>
      </c>
      <c r="D78" s="0" t="s">
        <v>455</v>
      </c>
      <c r="E78" s="0" t="s">
        <v>456</v>
      </c>
      <c r="F78" s="0" t="s">
        <v>457</v>
      </c>
      <c r="G78" s="0" t="n">
        <v>28260</v>
      </c>
      <c r="H78" s="0" t="s">
        <v>42</v>
      </c>
      <c r="I78" s="0" t="s">
        <v>27</v>
      </c>
      <c r="J78" s="0" t="s">
        <v>211</v>
      </c>
      <c r="K78" s="0" t="n">
        <v>1000</v>
      </c>
      <c r="L78" s="0" t="n">
        <v>28260</v>
      </c>
      <c r="M78" s="0" t="s">
        <v>44</v>
      </c>
      <c r="N78" s="0" t="s">
        <v>45</v>
      </c>
      <c r="O78" s="0" t="s">
        <v>46</v>
      </c>
      <c r="Q78" s="0" t="s">
        <v>59</v>
      </c>
      <c r="R78" s="0" t="s">
        <v>48</v>
      </c>
      <c r="S78" s="0" t="n">
        <v>0</v>
      </c>
      <c r="T78" s="0" t="n">
        <v>28260</v>
      </c>
      <c r="U78" s="0" t="n">
        <v>0</v>
      </c>
      <c r="V78" s="0" t="s">
        <v>188</v>
      </c>
      <c r="W78" s="17" t="s">
        <v>31</v>
      </c>
      <c r="X78" s="17" t="s">
        <v>48</v>
      </c>
      <c r="Y78" s="0" t="n">
        <v>0</v>
      </c>
      <c r="Z78" s="0" t="str">
        <f aca="false">LEFT(A78,3)</f>
        <v>COS</v>
      </c>
    </row>
    <row r="79" customFormat="false" ht="15" hidden="false" customHeight="false" outlineLevel="0" collapsed="false">
      <c r="A79" s="0" t="s">
        <v>458</v>
      </c>
      <c r="B79" s="0" t="s">
        <v>37</v>
      </c>
      <c r="C79" s="0" t="s">
        <v>459</v>
      </c>
      <c r="D79" s="0" t="s">
        <v>460</v>
      </c>
      <c r="E79" s="0" t="s">
        <v>461</v>
      </c>
      <c r="F79" s="0" t="s">
        <v>462</v>
      </c>
      <c r="G79" s="0" t="n">
        <v>28260</v>
      </c>
      <c r="H79" s="0" t="s">
        <v>42</v>
      </c>
      <c r="I79" s="0" t="s">
        <v>27</v>
      </c>
      <c r="J79" s="0" t="s">
        <v>211</v>
      </c>
      <c r="K79" s="0" t="n">
        <v>1000</v>
      </c>
      <c r="L79" s="0" t="n">
        <v>28260</v>
      </c>
      <c r="M79" s="0" t="s">
        <v>44</v>
      </c>
      <c r="N79" s="0" t="s">
        <v>45</v>
      </c>
      <c r="O79" s="0" t="s">
        <v>46</v>
      </c>
      <c r="Q79" s="0" t="s">
        <v>59</v>
      </c>
      <c r="R79" s="0" t="s">
        <v>48</v>
      </c>
      <c r="S79" s="0" t="n">
        <v>0</v>
      </c>
      <c r="T79" s="0" t="n">
        <v>28260</v>
      </c>
      <c r="U79" s="0" t="n">
        <v>0</v>
      </c>
      <c r="V79" s="0" t="s">
        <v>188</v>
      </c>
      <c r="W79" s="17" t="s">
        <v>31</v>
      </c>
      <c r="X79" s="17" t="s">
        <v>48</v>
      </c>
      <c r="Y79" s="0" t="n">
        <v>0</v>
      </c>
      <c r="Z79" s="0" t="str">
        <f aca="false">LEFT(A79,3)</f>
        <v>COS</v>
      </c>
    </row>
    <row r="80" customFormat="false" ht="15" hidden="false" customHeight="false" outlineLevel="0" collapsed="false">
      <c r="A80" s="0" t="s">
        <v>463</v>
      </c>
      <c r="B80" s="0" t="s">
        <v>37</v>
      </c>
      <c r="C80" s="0" t="s">
        <v>464</v>
      </c>
      <c r="D80" s="0" t="s">
        <v>465</v>
      </c>
      <c r="E80" s="0" t="s">
        <v>466</v>
      </c>
      <c r="F80" s="0" t="s">
        <v>467</v>
      </c>
      <c r="G80" s="0" t="n">
        <v>28260</v>
      </c>
      <c r="H80" s="0" t="s">
        <v>42</v>
      </c>
      <c r="I80" s="0" t="s">
        <v>27</v>
      </c>
      <c r="J80" s="0" t="s">
        <v>211</v>
      </c>
      <c r="K80" s="0" t="n">
        <v>1000</v>
      </c>
      <c r="L80" s="0" t="n">
        <v>28260</v>
      </c>
      <c r="M80" s="0" t="s">
        <v>44</v>
      </c>
      <c r="N80" s="0" t="s">
        <v>45</v>
      </c>
      <c r="O80" s="0" t="s">
        <v>46</v>
      </c>
      <c r="Q80" s="0" t="s">
        <v>59</v>
      </c>
      <c r="R80" s="0" t="s">
        <v>48</v>
      </c>
      <c r="S80" s="0" t="n">
        <v>0</v>
      </c>
      <c r="T80" s="0" t="n">
        <v>28260</v>
      </c>
      <c r="U80" s="0" t="n">
        <v>0</v>
      </c>
      <c r="V80" s="0" t="s">
        <v>188</v>
      </c>
      <c r="W80" s="17" t="s">
        <v>31</v>
      </c>
      <c r="X80" s="17" t="s">
        <v>48</v>
      </c>
      <c r="Y80" s="0" t="n">
        <v>0</v>
      </c>
      <c r="Z80" s="0" t="str">
        <f aca="false">LEFT(A80,3)</f>
        <v>COS</v>
      </c>
    </row>
    <row r="81" customFormat="false" ht="15" hidden="false" customHeight="false" outlineLevel="0" collapsed="false">
      <c r="A81" s="0" t="s">
        <v>468</v>
      </c>
      <c r="B81" s="0" t="s">
        <v>37</v>
      </c>
      <c r="C81" s="0" t="s">
        <v>469</v>
      </c>
      <c r="D81" s="0" t="s">
        <v>470</v>
      </c>
      <c r="E81" s="0" t="s">
        <v>471</v>
      </c>
      <c r="F81" s="0" t="s">
        <v>472</v>
      </c>
      <c r="G81" s="0" t="n">
        <v>28260</v>
      </c>
      <c r="H81" s="0" t="s">
        <v>42</v>
      </c>
      <c r="I81" s="0" t="s">
        <v>27</v>
      </c>
      <c r="J81" s="0" t="s">
        <v>211</v>
      </c>
      <c r="K81" s="0" t="n">
        <v>1000</v>
      </c>
      <c r="L81" s="0" t="n">
        <v>28260</v>
      </c>
      <c r="M81" s="0" t="s">
        <v>44</v>
      </c>
      <c r="N81" s="0" t="s">
        <v>45</v>
      </c>
      <c r="O81" s="0" t="s">
        <v>46</v>
      </c>
      <c r="Q81" s="0" t="s">
        <v>59</v>
      </c>
      <c r="R81" s="0" t="s">
        <v>48</v>
      </c>
      <c r="S81" s="0" t="n">
        <v>0</v>
      </c>
      <c r="T81" s="0" t="n">
        <v>28260</v>
      </c>
      <c r="U81" s="0" t="n">
        <v>0</v>
      </c>
      <c r="V81" s="0" t="s">
        <v>188</v>
      </c>
      <c r="W81" s="17" t="s">
        <v>31</v>
      </c>
      <c r="X81" s="17" t="s">
        <v>48</v>
      </c>
      <c r="Y81" s="0" t="n">
        <v>0</v>
      </c>
      <c r="Z81" s="0" t="str">
        <f aca="false">LEFT(A81,3)</f>
        <v>COS</v>
      </c>
    </row>
    <row r="82" customFormat="false" ht="15" hidden="false" customHeight="false" outlineLevel="0" collapsed="false">
      <c r="A82" s="0" t="s">
        <v>473</v>
      </c>
      <c r="B82" s="0" t="s">
        <v>37</v>
      </c>
      <c r="C82" s="0" t="s">
        <v>474</v>
      </c>
      <c r="D82" s="0" t="s">
        <v>475</v>
      </c>
      <c r="E82" s="0" t="s">
        <v>476</v>
      </c>
      <c r="F82" s="0" t="s">
        <v>477</v>
      </c>
      <c r="G82" s="0" t="n">
        <v>56000</v>
      </c>
      <c r="H82" s="0" t="s">
        <v>42</v>
      </c>
      <c r="I82" s="0" t="s">
        <v>27</v>
      </c>
      <c r="J82" s="0" t="s">
        <v>194</v>
      </c>
      <c r="K82" s="0" t="n">
        <v>1000</v>
      </c>
      <c r="L82" s="0" t="n">
        <v>56000</v>
      </c>
      <c r="M82" s="0" t="s">
        <v>44</v>
      </c>
      <c r="N82" s="0" t="s">
        <v>45</v>
      </c>
      <c r="O82" s="0" t="s">
        <v>46</v>
      </c>
      <c r="Q82" s="0" t="s">
        <v>59</v>
      </c>
      <c r="R82" s="0" t="s">
        <v>195</v>
      </c>
      <c r="S82" s="0" t="n">
        <v>0</v>
      </c>
      <c r="T82" s="0" t="n">
        <v>56000</v>
      </c>
      <c r="U82" s="0" t="n">
        <v>0</v>
      </c>
      <c r="V82" s="0" t="s">
        <v>188</v>
      </c>
      <c r="W82" s="17" t="s">
        <v>31</v>
      </c>
      <c r="X82" s="17" t="s">
        <v>195</v>
      </c>
      <c r="Y82" s="0" t="n">
        <v>0</v>
      </c>
      <c r="Z82" s="0" t="str">
        <f aca="false">LEFT(A82,3)</f>
        <v>COS</v>
      </c>
    </row>
    <row r="83" customFormat="false" ht="15" hidden="false" customHeight="false" outlineLevel="0" collapsed="false">
      <c r="A83" s="0" t="s">
        <v>478</v>
      </c>
      <c r="B83" s="0" t="s">
        <v>37</v>
      </c>
      <c r="C83" s="0" t="s">
        <v>479</v>
      </c>
      <c r="D83" s="0" t="s">
        <v>480</v>
      </c>
      <c r="E83" s="0" t="s">
        <v>481</v>
      </c>
      <c r="F83" s="0" t="s">
        <v>482</v>
      </c>
      <c r="G83" s="0" t="n">
        <v>53000</v>
      </c>
      <c r="H83" s="0" t="s">
        <v>42</v>
      </c>
      <c r="I83" s="0" t="s">
        <v>27</v>
      </c>
      <c r="J83" s="0" t="s">
        <v>194</v>
      </c>
      <c r="K83" s="0" t="n">
        <v>1000</v>
      </c>
      <c r="L83" s="0" t="n">
        <v>53000</v>
      </c>
      <c r="M83" s="0" t="s">
        <v>44</v>
      </c>
      <c r="N83" s="0" t="s">
        <v>45</v>
      </c>
      <c r="O83" s="0" t="s">
        <v>46</v>
      </c>
      <c r="Q83" s="0" t="s">
        <v>47</v>
      </c>
      <c r="R83" s="0" t="s">
        <v>195</v>
      </c>
      <c r="S83" s="0" t="n">
        <v>0</v>
      </c>
      <c r="T83" s="0" t="n">
        <v>53000</v>
      </c>
      <c r="U83" s="0" t="n">
        <v>0</v>
      </c>
      <c r="V83" s="0" t="s">
        <v>188</v>
      </c>
      <c r="W83" s="17" t="s">
        <v>31</v>
      </c>
      <c r="X83" s="17" t="s">
        <v>195</v>
      </c>
      <c r="Y83" s="0" t="n">
        <v>0</v>
      </c>
      <c r="Z83" s="0" t="str">
        <f aca="false">LEFT(A83,3)</f>
        <v>COS</v>
      </c>
    </row>
    <row r="84" customFormat="false" ht="15" hidden="false" customHeight="false" outlineLevel="0" collapsed="false">
      <c r="A84" s="0" t="s">
        <v>483</v>
      </c>
      <c r="B84" s="0" t="s">
        <v>37</v>
      </c>
      <c r="C84" s="0" t="s">
        <v>484</v>
      </c>
      <c r="D84" s="0" t="s">
        <v>485</v>
      </c>
      <c r="E84" s="0" t="s">
        <v>486</v>
      </c>
      <c r="F84" s="0" t="s">
        <v>487</v>
      </c>
      <c r="G84" s="0" t="n">
        <v>27130</v>
      </c>
      <c r="H84" s="0" t="s">
        <v>42</v>
      </c>
      <c r="I84" s="0" t="s">
        <v>27</v>
      </c>
      <c r="J84" s="0" t="s">
        <v>194</v>
      </c>
      <c r="K84" s="0" t="n">
        <v>1000</v>
      </c>
      <c r="L84" s="0" t="n">
        <v>27130</v>
      </c>
      <c r="M84" s="0" t="s">
        <v>44</v>
      </c>
      <c r="N84" s="0" t="s">
        <v>45</v>
      </c>
      <c r="O84" s="0" t="s">
        <v>46</v>
      </c>
      <c r="Q84" s="0" t="s">
        <v>59</v>
      </c>
      <c r="R84" s="0" t="s">
        <v>195</v>
      </c>
      <c r="S84" s="0" t="n">
        <v>0</v>
      </c>
      <c r="T84" s="0" t="n">
        <v>27130</v>
      </c>
      <c r="U84" s="0" t="n">
        <v>0</v>
      </c>
      <c r="V84" s="0" t="s">
        <v>188</v>
      </c>
      <c r="W84" s="17" t="s">
        <v>31</v>
      </c>
      <c r="X84" s="17" t="s">
        <v>195</v>
      </c>
      <c r="Y84" s="0" t="n">
        <v>0</v>
      </c>
      <c r="Z84" s="0" t="str">
        <f aca="false">LEFT(A84,3)</f>
        <v>COS</v>
      </c>
    </row>
    <row r="85" customFormat="false" ht="15" hidden="false" customHeight="false" outlineLevel="0" collapsed="false">
      <c r="A85" s="0" t="s">
        <v>488</v>
      </c>
      <c r="B85" s="0" t="s">
        <v>37</v>
      </c>
      <c r="C85" s="0" t="s">
        <v>489</v>
      </c>
      <c r="D85" s="0" t="s">
        <v>490</v>
      </c>
      <c r="E85" s="0" t="s">
        <v>491</v>
      </c>
      <c r="F85" s="0" t="s">
        <v>492</v>
      </c>
      <c r="G85" s="0" t="n">
        <v>27500</v>
      </c>
      <c r="H85" s="0" t="s">
        <v>42</v>
      </c>
      <c r="I85" s="0" t="s">
        <v>27</v>
      </c>
      <c r="J85" s="0" t="s">
        <v>187</v>
      </c>
      <c r="K85" s="0" t="n">
        <v>1000</v>
      </c>
      <c r="L85" s="0" t="n">
        <v>27500</v>
      </c>
      <c r="M85" s="0" t="s">
        <v>44</v>
      </c>
      <c r="N85" s="0" t="s">
        <v>45</v>
      </c>
      <c r="O85" s="0" t="s">
        <v>46</v>
      </c>
      <c r="Q85" s="0" t="s">
        <v>47</v>
      </c>
      <c r="R85" s="0" t="s">
        <v>48</v>
      </c>
      <c r="S85" s="0" t="n">
        <v>0</v>
      </c>
      <c r="T85" s="0" t="n">
        <v>27500</v>
      </c>
      <c r="U85" s="0" t="n">
        <v>0</v>
      </c>
      <c r="V85" s="0" t="s">
        <v>188</v>
      </c>
      <c r="W85" s="17" t="s">
        <v>31</v>
      </c>
      <c r="X85" s="17" t="s">
        <v>48</v>
      </c>
      <c r="Y85" s="0" t="n">
        <v>0</v>
      </c>
      <c r="Z85" s="0" t="str">
        <f aca="false">LEFT(A85,3)</f>
        <v>COS</v>
      </c>
    </row>
    <row r="86" customFormat="false" ht="15" hidden="false" customHeight="false" outlineLevel="0" collapsed="false">
      <c r="A86" s="0" t="s">
        <v>493</v>
      </c>
      <c r="B86" s="0" t="s">
        <v>37</v>
      </c>
      <c r="C86" s="0" t="s">
        <v>494</v>
      </c>
      <c r="D86" s="0" t="s">
        <v>495</v>
      </c>
      <c r="E86" s="0" t="s">
        <v>496</v>
      </c>
      <c r="F86" s="0" t="s">
        <v>497</v>
      </c>
      <c r="G86" s="0" t="n">
        <v>8532</v>
      </c>
      <c r="H86" s="0" t="s">
        <v>42</v>
      </c>
      <c r="I86" s="0" t="s">
        <v>27</v>
      </c>
      <c r="J86" s="0" t="s">
        <v>194</v>
      </c>
      <c r="K86" s="0" t="n">
        <v>1000</v>
      </c>
      <c r="L86" s="0" t="n">
        <v>8532</v>
      </c>
      <c r="M86" s="0" t="s">
        <v>44</v>
      </c>
      <c r="N86" s="0" t="s">
        <v>45</v>
      </c>
      <c r="O86" s="0" t="s">
        <v>46</v>
      </c>
      <c r="Q86" s="0" t="s">
        <v>59</v>
      </c>
      <c r="R86" s="0" t="s">
        <v>195</v>
      </c>
      <c r="S86" s="0" t="n">
        <v>0</v>
      </c>
      <c r="T86" s="0" t="n">
        <v>8532</v>
      </c>
      <c r="U86" s="0" t="n">
        <v>0</v>
      </c>
      <c r="V86" s="0" t="s">
        <v>188</v>
      </c>
      <c r="W86" s="17" t="s">
        <v>31</v>
      </c>
      <c r="X86" s="17" t="s">
        <v>195</v>
      </c>
      <c r="Y86" s="0" t="n">
        <v>0</v>
      </c>
      <c r="Z86" s="0" t="str">
        <f aca="false">LEFT(A86,3)</f>
        <v>COS</v>
      </c>
    </row>
    <row r="87" customFormat="false" ht="15" hidden="false" customHeight="false" outlineLevel="0" collapsed="false">
      <c r="A87" s="0" t="s">
        <v>498</v>
      </c>
      <c r="B87" s="0" t="s">
        <v>37</v>
      </c>
      <c r="C87" s="0" t="s">
        <v>499</v>
      </c>
      <c r="D87" s="0" t="s">
        <v>500</v>
      </c>
      <c r="E87" s="0" t="s">
        <v>501</v>
      </c>
      <c r="F87" s="0" t="s">
        <v>502</v>
      </c>
      <c r="G87" s="0" t="n">
        <v>8453</v>
      </c>
      <c r="H87" s="0" t="s">
        <v>42</v>
      </c>
      <c r="I87" s="0" t="s">
        <v>27</v>
      </c>
      <c r="J87" s="0" t="s">
        <v>194</v>
      </c>
      <c r="K87" s="0" t="n">
        <v>1000</v>
      </c>
      <c r="L87" s="0" t="n">
        <v>8453</v>
      </c>
      <c r="M87" s="0" t="s">
        <v>44</v>
      </c>
      <c r="N87" s="0" t="s">
        <v>45</v>
      </c>
      <c r="O87" s="0" t="s">
        <v>46</v>
      </c>
      <c r="Q87" s="0" t="s">
        <v>59</v>
      </c>
      <c r="R87" s="0" t="s">
        <v>195</v>
      </c>
      <c r="S87" s="0" t="n">
        <v>0</v>
      </c>
      <c r="T87" s="0" t="n">
        <v>8453</v>
      </c>
      <c r="U87" s="0" t="n">
        <v>0</v>
      </c>
      <c r="V87" s="0" t="s">
        <v>188</v>
      </c>
      <c r="W87" s="17" t="s">
        <v>31</v>
      </c>
      <c r="X87" s="17" t="s">
        <v>195</v>
      </c>
      <c r="Y87" s="0" t="n">
        <v>0</v>
      </c>
      <c r="Z87" s="0" t="str">
        <f aca="false">LEFT(A87,3)</f>
        <v>COS</v>
      </c>
    </row>
    <row r="88" customFormat="false" ht="15" hidden="false" customHeight="false" outlineLevel="0" collapsed="false">
      <c r="A88" s="0" t="s">
        <v>503</v>
      </c>
      <c r="B88" s="0" t="s">
        <v>37</v>
      </c>
      <c r="C88" s="0" t="s">
        <v>504</v>
      </c>
      <c r="D88" s="0" t="s">
        <v>505</v>
      </c>
      <c r="E88" s="0" t="s">
        <v>506</v>
      </c>
      <c r="F88" s="0" t="s">
        <v>507</v>
      </c>
      <c r="G88" s="0" t="n">
        <v>24312</v>
      </c>
      <c r="H88" s="0" t="s">
        <v>42</v>
      </c>
      <c r="I88" s="0" t="s">
        <v>27</v>
      </c>
      <c r="J88" s="0" t="s">
        <v>194</v>
      </c>
      <c r="K88" s="0" t="n">
        <v>1000</v>
      </c>
      <c r="L88" s="0" t="n">
        <v>24312</v>
      </c>
      <c r="M88" s="0" t="s">
        <v>44</v>
      </c>
      <c r="N88" s="0" t="s">
        <v>45</v>
      </c>
      <c r="O88" s="0" t="s">
        <v>46</v>
      </c>
      <c r="Q88" s="0" t="s">
        <v>59</v>
      </c>
      <c r="R88" s="0" t="s">
        <v>195</v>
      </c>
      <c r="S88" s="0" t="n">
        <v>0</v>
      </c>
      <c r="T88" s="0" t="n">
        <v>24312</v>
      </c>
      <c r="U88" s="0" t="n">
        <v>0</v>
      </c>
      <c r="V88" s="0" t="s">
        <v>188</v>
      </c>
      <c r="W88" s="17" t="s">
        <v>31</v>
      </c>
      <c r="X88" s="17" t="s">
        <v>195</v>
      </c>
      <c r="Y88" s="0" t="n">
        <v>0</v>
      </c>
      <c r="Z88" s="0" t="str">
        <f aca="false">LEFT(A88,3)</f>
        <v>COS</v>
      </c>
    </row>
    <row r="89" customFormat="false" ht="15" hidden="false" customHeight="false" outlineLevel="0" collapsed="false">
      <c r="A89" s="0" t="s">
        <v>508</v>
      </c>
      <c r="B89" s="0" t="s">
        <v>37</v>
      </c>
      <c r="C89" s="0" t="s">
        <v>509</v>
      </c>
      <c r="D89" s="0" t="s">
        <v>510</v>
      </c>
      <c r="E89" s="0" t="s">
        <v>511</v>
      </c>
      <c r="F89" s="0" t="s">
        <v>512</v>
      </c>
      <c r="G89" s="0" t="n">
        <v>27684</v>
      </c>
      <c r="H89" s="0" t="s">
        <v>42</v>
      </c>
      <c r="I89" s="0" t="s">
        <v>27</v>
      </c>
      <c r="J89" s="0" t="s">
        <v>194</v>
      </c>
      <c r="K89" s="0" t="n">
        <v>1000</v>
      </c>
      <c r="L89" s="0" t="n">
        <v>27684</v>
      </c>
      <c r="M89" s="0" t="s">
        <v>44</v>
      </c>
      <c r="N89" s="0" t="s">
        <v>45</v>
      </c>
      <c r="O89" s="0" t="s">
        <v>46</v>
      </c>
      <c r="Q89" s="0" t="s">
        <v>59</v>
      </c>
      <c r="R89" s="0" t="s">
        <v>195</v>
      </c>
      <c r="S89" s="0" t="n">
        <v>0</v>
      </c>
      <c r="T89" s="0" t="n">
        <v>27684</v>
      </c>
      <c r="U89" s="0" t="n">
        <v>0</v>
      </c>
      <c r="V89" s="0" t="s">
        <v>188</v>
      </c>
      <c r="W89" s="17" t="s">
        <v>31</v>
      </c>
      <c r="X89" s="17" t="s">
        <v>195</v>
      </c>
      <c r="Y89" s="0" t="n">
        <v>0</v>
      </c>
      <c r="Z89" s="0" t="str">
        <f aca="false">LEFT(A89,3)</f>
        <v>COS</v>
      </c>
    </row>
    <row r="90" customFormat="false" ht="15" hidden="false" customHeight="false" outlineLevel="0" collapsed="false">
      <c r="A90" s="0" t="s">
        <v>513</v>
      </c>
      <c r="B90" s="0" t="s">
        <v>37</v>
      </c>
      <c r="C90" s="0" t="s">
        <v>514</v>
      </c>
      <c r="D90" s="0" t="s">
        <v>515</v>
      </c>
      <c r="E90" s="0" t="s">
        <v>516</v>
      </c>
      <c r="F90" s="0" t="s">
        <v>517</v>
      </c>
      <c r="G90" s="0" t="n">
        <v>29765</v>
      </c>
      <c r="H90" s="0" t="s">
        <v>42</v>
      </c>
      <c r="I90" s="0" t="s">
        <v>27</v>
      </c>
      <c r="J90" s="0" t="s">
        <v>194</v>
      </c>
      <c r="K90" s="0" t="n">
        <v>1000</v>
      </c>
      <c r="L90" s="0" t="n">
        <v>29765</v>
      </c>
      <c r="M90" s="0" t="s">
        <v>44</v>
      </c>
      <c r="N90" s="0" t="s">
        <v>45</v>
      </c>
      <c r="O90" s="0" t="s">
        <v>46</v>
      </c>
      <c r="Q90" s="0" t="s">
        <v>59</v>
      </c>
      <c r="R90" s="0" t="s">
        <v>195</v>
      </c>
      <c r="S90" s="0" t="n">
        <v>0</v>
      </c>
      <c r="T90" s="0" t="n">
        <v>29765</v>
      </c>
      <c r="U90" s="0" t="n">
        <v>0</v>
      </c>
      <c r="V90" s="0" t="s">
        <v>188</v>
      </c>
      <c r="W90" s="17" t="s">
        <v>31</v>
      </c>
      <c r="X90" s="17" t="s">
        <v>195</v>
      </c>
      <c r="Y90" s="0" t="n">
        <v>0</v>
      </c>
      <c r="Z90" s="0" t="str">
        <f aca="false">LEFT(A90,3)</f>
        <v>COS</v>
      </c>
    </row>
    <row r="91" customFormat="false" ht="15" hidden="false" customHeight="false" outlineLevel="0" collapsed="false">
      <c r="A91" s="0" t="s">
        <v>518</v>
      </c>
      <c r="B91" s="0" t="s">
        <v>37</v>
      </c>
      <c r="C91" s="0" t="s">
        <v>519</v>
      </c>
      <c r="D91" s="0" t="s">
        <v>520</v>
      </c>
      <c r="E91" s="0" t="s">
        <v>521</v>
      </c>
      <c r="F91" s="0" t="s">
        <v>522</v>
      </c>
      <c r="G91" s="0" t="n">
        <v>15376</v>
      </c>
      <c r="H91" s="0" t="s">
        <v>42</v>
      </c>
      <c r="I91" s="0" t="s">
        <v>27</v>
      </c>
      <c r="J91" s="0" t="s">
        <v>194</v>
      </c>
      <c r="K91" s="0" t="n">
        <v>1000</v>
      </c>
      <c r="L91" s="0" t="n">
        <v>15376</v>
      </c>
      <c r="M91" s="0" t="s">
        <v>44</v>
      </c>
      <c r="N91" s="0" t="s">
        <v>45</v>
      </c>
      <c r="O91" s="0" t="s">
        <v>46</v>
      </c>
      <c r="Q91" s="0" t="s">
        <v>59</v>
      </c>
      <c r="R91" s="0" t="s">
        <v>195</v>
      </c>
      <c r="S91" s="0" t="n">
        <v>0</v>
      </c>
      <c r="T91" s="0" t="n">
        <v>15376</v>
      </c>
      <c r="U91" s="0" t="n">
        <v>0</v>
      </c>
      <c r="V91" s="0" t="s">
        <v>188</v>
      </c>
      <c r="W91" s="17" t="s">
        <v>31</v>
      </c>
      <c r="X91" s="17" t="s">
        <v>195</v>
      </c>
      <c r="Y91" s="0" t="n">
        <v>0</v>
      </c>
      <c r="Z91" s="0" t="str">
        <f aca="false">LEFT(A91,3)</f>
        <v>COS</v>
      </c>
    </row>
    <row r="92" customFormat="false" ht="15" hidden="false" customHeight="false" outlineLevel="0" collapsed="false">
      <c r="A92" s="0" t="s">
        <v>523</v>
      </c>
      <c r="B92" s="0" t="s">
        <v>37</v>
      </c>
      <c r="C92" s="0" t="s">
        <v>524</v>
      </c>
      <c r="D92" s="0" t="s">
        <v>525</v>
      </c>
      <c r="E92" s="0" t="s">
        <v>526</v>
      </c>
      <c r="F92" s="0" t="s">
        <v>527</v>
      </c>
      <c r="G92" s="0" t="n">
        <v>28000</v>
      </c>
      <c r="H92" s="0" t="s">
        <v>42</v>
      </c>
      <c r="I92" s="0" t="s">
        <v>27</v>
      </c>
      <c r="J92" s="0" t="s">
        <v>194</v>
      </c>
      <c r="K92" s="0" t="n">
        <v>1000</v>
      </c>
      <c r="L92" s="0" t="n">
        <v>28000</v>
      </c>
      <c r="M92" s="0" t="s">
        <v>44</v>
      </c>
      <c r="N92" s="0" t="s">
        <v>45</v>
      </c>
      <c r="O92" s="0" t="s">
        <v>46</v>
      </c>
      <c r="Q92" s="0" t="s">
        <v>59</v>
      </c>
      <c r="R92" s="0" t="s">
        <v>195</v>
      </c>
      <c r="S92" s="0" t="n">
        <v>0</v>
      </c>
      <c r="T92" s="0" t="n">
        <v>28000</v>
      </c>
      <c r="U92" s="0" t="n">
        <v>0</v>
      </c>
      <c r="V92" s="0" t="s">
        <v>188</v>
      </c>
      <c r="W92" s="17" t="s">
        <v>31</v>
      </c>
      <c r="X92" s="17" t="s">
        <v>195</v>
      </c>
      <c r="Y92" s="0" t="n">
        <v>0</v>
      </c>
      <c r="Z92" s="0" t="str">
        <f aca="false">LEFT(A92,3)</f>
        <v>COS</v>
      </c>
    </row>
    <row r="93" customFormat="false" ht="15" hidden="false" customHeight="false" outlineLevel="0" collapsed="false">
      <c r="A93" s="0" t="s">
        <v>528</v>
      </c>
      <c r="B93" s="0" t="s">
        <v>37</v>
      </c>
      <c r="C93" s="0" t="s">
        <v>529</v>
      </c>
      <c r="D93" s="0" t="s">
        <v>530</v>
      </c>
      <c r="E93" s="0" t="s">
        <v>531</v>
      </c>
      <c r="F93" s="0" t="s">
        <v>532</v>
      </c>
      <c r="G93" s="0" t="n">
        <v>21200</v>
      </c>
      <c r="H93" s="0" t="s">
        <v>42</v>
      </c>
      <c r="I93" s="0" t="s">
        <v>106</v>
      </c>
      <c r="J93" s="0" t="s">
        <v>533</v>
      </c>
      <c r="K93" s="0" t="n">
        <v>0</v>
      </c>
      <c r="L93" s="0" t="n">
        <v>0</v>
      </c>
      <c r="M93" s="0" t="s">
        <v>44</v>
      </c>
      <c r="N93" s="0" t="s">
        <v>45</v>
      </c>
      <c r="O93" s="0" t="s">
        <v>46</v>
      </c>
      <c r="Q93" s="0" t="s">
        <v>47</v>
      </c>
      <c r="R93" s="0" t="s">
        <v>534</v>
      </c>
      <c r="S93" s="0" t="n">
        <v>0</v>
      </c>
      <c r="T93" s="0" t="n">
        <v>0</v>
      </c>
      <c r="U93" s="0" t="n">
        <v>21200</v>
      </c>
      <c r="V93" s="0" t="s">
        <v>108</v>
      </c>
      <c r="W93" s="17" t="s">
        <v>28</v>
      </c>
      <c r="X93" s="17" t="s">
        <v>534</v>
      </c>
      <c r="Y93" s="0" t="n">
        <v>0</v>
      </c>
      <c r="Z93" s="0" t="str">
        <f aca="false">LEFT(A93,3)</f>
        <v>COS</v>
      </c>
    </row>
    <row r="94" customFormat="false" ht="15" hidden="false" customHeight="false" outlineLevel="0" collapsed="false">
      <c r="A94" s="0" t="s">
        <v>535</v>
      </c>
      <c r="B94" s="0" t="s">
        <v>37</v>
      </c>
      <c r="C94" s="0" t="s">
        <v>536</v>
      </c>
      <c r="D94" s="0" t="s">
        <v>537</v>
      </c>
      <c r="E94" s="0" t="s">
        <v>538</v>
      </c>
      <c r="F94" s="0" t="s">
        <v>539</v>
      </c>
      <c r="G94" s="0" t="n">
        <v>20239</v>
      </c>
      <c r="H94" s="0" t="s">
        <v>42</v>
      </c>
      <c r="I94" s="0" t="s">
        <v>27</v>
      </c>
      <c r="J94" s="0" t="s">
        <v>58</v>
      </c>
      <c r="K94" s="0" t="n">
        <v>1000</v>
      </c>
      <c r="L94" s="0" t="n">
        <v>20239</v>
      </c>
      <c r="M94" s="0" t="s">
        <v>44</v>
      </c>
      <c r="N94" s="0" t="s">
        <v>45</v>
      </c>
      <c r="O94" s="0" t="s">
        <v>46</v>
      </c>
      <c r="Q94" s="0" t="s">
        <v>47</v>
      </c>
      <c r="R94" s="0" t="s">
        <v>540</v>
      </c>
      <c r="S94" s="0" t="n">
        <v>0</v>
      </c>
      <c r="T94" s="0" t="n">
        <v>0</v>
      </c>
      <c r="U94" s="0" t="n">
        <v>20239</v>
      </c>
      <c r="V94" s="0" t="s">
        <v>108</v>
      </c>
      <c r="W94" s="1" t="s">
        <v>28</v>
      </c>
      <c r="X94" s="1" t="s">
        <v>540</v>
      </c>
      <c r="Y94" s="0" t="n">
        <v>0</v>
      </c>
      <c r="Z94" s="0" t="str">
        <f aca="false">LEFT(A94,3)</f>
        <v>COS</v>
      </c>
    </row>
    <row r="95" customFormat="false" ht="15" hidden="false" customHeight="false" outlineLevel="0" collapsed="false">
      <c r="A95" s="0" t="s">
        <v>541</v>
      </c>
      <c r="B95" s="0" t="s">
        <v>37</v>
      </c>
      <c r="C95" s="0" t="s">
        <v>542</v>
      </c>
      <c r="D95" s="0" t="s">
        <v>543</v>
      </c>
      <c r="E95" s="0" t="s">
        <v>544</v>
      </c>
      <c r="F95" s="0" t="s">
        <v>545</v>
      </c>
      <c r="G95" s="0" t="n">
        <v>20229</v>
      </c>
      <c r="H95" s="0" t="s">
        <v>42</v>
      </c>
      <c r="I95" s="0" t="s">
        <v>27</v>
      </c>
      <c r="J95" s="0" t="s">
        <v>58</v>
      </c>
      <c r="K95" s="0" t="n">
        <v>1000</v>
      </c>
      <c r="L95" s="0" t="n">
        <v>20229</v>
      </c>
      <c r="M95" s="0" t="s">
        <v>44</v>
      </c>
      <c r="N95" s="0" t="s">
        <v>45</v>
      </c>
      <c r="O95" s="0" t="s">
        <v>46</v>
      </c>
      <c r="Q95" s="0" t="s">
        <v>47</v>
      </c>
      <c r="R95" s="0" t="s">
        <v>540</v>
      </c>
      <c r="S95" s="0" t="n">
        <v>0</v>
      </c>
      <c r="T95" s="0" t="n">
        <v>0</v>
      </c>
      <c r="U95" s="0" t="n">
        <v>20229</v>
      </c>
      <c r="V95" s="0" t="s">
        <v>108</v>
      </c>
      <c r="W95" s="1" t="s">
        <v>28</v>
      </c>
      <c r="X95" s="1" t="s">
        <v>540</v>
      </c>
      <c r="Y95" s="0" t="n">
        <v>0</v>
      </c>
      <c r="Z95" s="0" t="str">
        <f aca="false">LEFT(A95,3)</f>
        <v>COS</v>
      </c>
    </row>
    <row r="96" customFormat="false" ht="15" hidden="false" customHeight="false" outlineLevel="0" collapsed="false">
      <c r="A96" s="0" t="s">
        <v>546</v>
      </c>
      <c r="B96" s="0" t="s">
        <v>37</v>
      </c>
      <c r="C96" s="0" t="s">
        <v>547</v>
      </c>
      <c r="D96" s="0" t="s">
        <v>548</v>
      </c>
      <c r="E96" s="0" t="s">
        <v>549</v>
      </c>
      <c r="F96" s="0" t="s">
        <v>550</v>
      </c>
      <c r="G96" s="0" t="n">
        <v>20229</v>
      </c>
      <c r="H96" s="0" t="s">
        <v>42</v>
      </c>
      <c r="I96" s="0" t="s">
        <v>27</v>
      </c>
      <c r="J96" s="0" t="s">
        <v>58</v>
      </c>
      <c r="K96" s="0" t="n">
        <v>1000</v>
      </c>
      <c r="L96" s="0" t="n">
        <v>20229</v>
      </c>
      <c r="M96" s="0" t="s">
        <v>44</v>
      </c>
      <c r="N96" s="0" t="s">
        <v>45</v>
      </c>
      <c r="O96" s="0" t="s">
        <v>46</v>
      </c>
      <c r="Q96" s="0" t="s">
        <v>47</v>
      </c>
      <c r="R96" s="0" t="s">
        <v>540</v>
      </c>
      <c r="S96" s="0" t="n">
        <v>0</v>
      </c>
      <c r="T96" s="0" t="n">
        <v>0</v>
      </c>
      <c r="U96" s="0" t="n">
        <v>20229</v>
      </c>
      <c r="V96" s="0" t="s">
        <v>108</v>
      </c>
      <c r="W96" s="1" t="s">
        <v>28</v>
      </c>
      <c r="X96" s="1" t="s">
        <v>540</v>
      </c>
      <c r="Y96" s="0" t="n">
        <v>0</v>
      </c>
      <c r="Z96" s="0" t="str">
        <f aca="false">LEFT(A96,3)</f>
        <v>COS</v>
      </c>
    </row>
    <row r="97" customFormat="false" ht="15" hidden="false" customHeight="false" outlineLevel="0" collapsed="false">
      <c r="A97" s="0" t="s">
        <v>551</v>
      </c>
      <c r="B97" s="0" t="s">
        <v>37</v>
      </c>
      <c r="C97" s="0" t="s">
        <v>552</v>
      </c>
      <c r="D97" s="0" t="s">
        <v>553</v>
      </c>
      <c r="E97" s="0" t="s">
        <v>554</v>
      </c>
      <c r="F97" s="0" t="s">
        <v>555</v>
      </c>
      <c r="G97" s="0" t="n">
        <v>20229</v>
      </c>
      <c r="H97" s="0" t="s">
        <v>42</v>
      </c>
      <c r="I97" s="0" t="s">
        <v>27</v>
      </c>
      <c r="J97" s="0" t="s">
        <v>58</v>
      </c>
      <c r="K97" s="0" t="n">
        <v>1000</v>
      </c>
      <c r="L97" s="0" t="n">
        <v>20229</v>
      </c>
      <c r="M97" s="0" t="s">
        <v>44</v>
      </c>
      <c r="N97" s="0" t="s">
        <v>45</v>
      </c>
      <c r="O97" s="0" t="s">
        <v>46</v>
      </c>
      <c r="Q97" s="0" t="s">
        <v>47</v>
      </c>
      <c r="R97" s="0" t="s">
        <v>540</v>
      </c>
      <c r="S97" s="0" t="n">
        <v>0</v>
      </c>
      <c r="T97" s="0" t="n">
        <v>0</v>
      </c>
      <c r="U97" s="0" t="n">
        <v>20229</v>
      </c>
      <c r="V97" s="0" t="s">
        <v>108</v>
      </c>
      <c r="W97" s="1" t="s">
        <v>28</v>
      </c>
      <c r="X97" s="1" t="s">
        <v>540</v>
      </c>
      <c r="Y97" s="0" t="n">
        <v>0</v>
      </c>
      <c r="Z97" s="0" t="str">
        <f aca="false">LEFT(A97,3)</f>
        <v>COS</v>
      </c>
    </row>
    <row r="98" customFormat="false" ht="15" hidden="false" customHeight="false" outlineLevel="0" collapsed="false">
      <c r="A98" s="0" t="s">
        <v>556</v>
      </c>
      <c r="B98" s="0" t="s">
        <v>37</v>
      </c>
      <c r="C98" s="0" t="s">
        <v>557</v>
      </c>
      <c r="D98" s="0" t="s">
        <v>558</v>
      </c>
      <c r="E98" s="0" t="s">
        <v>559</v>
      </c>
      <c r="F98" s="0" t="s">
        <v>560</v>
      </c>
      <c r="G98" s="0" t="n">
        <v>89370</v>
      </c>
      <c r="H98" s="0" t="s">
        <v>42</v>
      </c>
      <c r="I98" s="0" t="s">
        <v>106</v>
      </c>
      <c r="J98" s="0" t="s">
        <v>107</v>
      </c>
      <c r="K98" s="0" t="n">
        <v>0</v>
      </c>
      <c r="L98" s="0" t="n">
        <v>0</v>
      </c>
      <c r="M98" s="0" t="s">
        <v>44</v>
      </c>
      <c r="N98" s="0" t="s">
        <v>45</v>
      </c>
      <c r="O98" s="0" t="s">
        <v>46</v>
      </c>
      <c r="Q98" s="0" t="s">
        <v>47</v>
      </c>
      <c r="R98" s="0" t="s">
        <v>561</v>
      </c>
      <c r="S98" s="0" t="n">
        <v>0</v>
      </c>
      <c r="T98" s="0" t="n">
        <v>0</v>
      </c>
      <c r="U98" s="0" t="n">
        <v>89370</v>
      </c>
      <c r="V98" s="0" t="s">
        <v>108</v>
      </c>
      <c r="W98" s="17" t="s">
        <v>28</v>
      </c>
      <c r="X98" s="17" t="s">
        <v>60</v>
      </c>
      <c r="Y98" s="0" t="n">
        <v>0</v>
      </c>
      <c r="Z98" s="0" t="str">
        <f aca="false">LEFT(A98,3)</f>
        <v>COS</v>
      </c>
    </row>
    <row r="99" customFormat="false" ht="15" hidden="false" customHeight="false" outlineLevel="0" collapsed="false">
      <c r="A99" s="0" t="s">
        <v>562</v>
      </c>
      <c r="B99" s="0" t="s">
        <v>37</v>
      </c>
      <c r="C99" s="0" t="s">
        <v>563</v>
      </c>
      <c r="D99" s="0" t="s">
        <v>564</v>
      </c>
      <c r="E99" s="0" t="s">
        <v>565</v>
      </c>
      <c r="F99" s="0" t="s">
        <v>566</v>
      </c>
      <c r="G99" s="0" t="n">
        <v>31312</v>
      </c>
      <c r="H99" s="0" t="s">
        <v>42</v>
      </c>
      <c r="I99" s="0" t="s">
        <v>106</v>
      </c>
      <c r="J99" s="0" t="s">
        <v>567</v>
      </c>
      <c r="K99" s="0" t="n">
        <v>0</v>
      </c>
      <c r="L99" s="0" t="n">
        <v>0</v>
      </c>
      <c r="M99" s="0" t="s">
        <v>44</v>
      </c>
      <c r="N99" s="0" t="s">
        <v>45</v>
      </c>
      <c r="O99" s="0" t="s">
        <v>46</v>
      </c>
      <c r="Q99" s="0" t="s">
        <v>59</v>
      </c>
      <c r="R99" s="0" t="s">
        <v>568</v>
      </c>
      <c r="S99" s="0" t="n">
        <v>0</v>
      </c>
      <c r="T99" s="0" t="n">
        <v>0</v>
      </c>
      <c r="U99" s="0" t="n">
        <v>31312</v>
      </c>
      <c r="V99" s="0" t="s">
        <v>569</v>
      </c>
      <c r="W99" s="17" t="s">
        <v>28</v>
      </c>
      <c r="X99" s="17" t="s">
        <v>568</v>
      </c>
      <c r="Y99" s="0" t="n">
        <v>0</v>
      </c>
      <c r="Z99" s="0" t="str">
        <f aca="false">LEFT(A99,3)</f>
        <v>COS</v>
      </c>
    </row>
    <row r="100" customFormat="false" ht="15" hidden="false" customHeight="false" outlineLevel="0" collapsed="false">
      <c r="A100" s="0" t="s">
        <v>570</v>
      </c>
      <c r="B100" s="0" t="s">
        <v>37</v>
      </c>
      <c r="C100" s="0" t="s">
        <v>571</v>
      </c>
      <c r="D100" s="0" t="s">
        <v>572</v>
      </c>
      <c r="E100" s="0" t="s">
        <v>573</v>
      </c>
      <c r="F100" s="0" t="s">
        <v>574</v>
      </c>
      <c r="G100" s="0" t="n">
        <v>13796</v>
      </c>
      <c r="H100" s="0" t="s">
        <v>42</v>
      </c>
      <c r="I100" s="0" t="s">
        <v>27</v>
      </c>
      <c r="J100" s="0" t="s">
        <v>130</v>
      </c>
      <c r="K100" s="0" t="n">
        <v>1000</v>
      </c>
      <c r="L100" s="0" t="n">
        <v>13796</v>
      </c>
      <c r="M100" s="0" t="s">
        <v>44</v>
      </c>
      <c r="N100" s="0" t="s">
        <v>45</v>
      </c>
      <c r="O100" s="0" t="s">
        <v>46</v>
      </c>
      <c r="W100" s="1" t="s">
        <v>27</v>
      </c>
      <c r="X100" s="1" t="s">
        <v>60</v>
      </c>
      <c r="Y100" s="0" t="n">
        <v>13796</v>
      </c>
      <c r="Z100" s="0" t="str">
        <f aca="false">LEFT(A100,3)</f>
        <v>COS</v>
      </c>
    </row>
    <row r="101" customFormat="false" ht="15" hidden="false" customHeight="false" outlineLevel="0" collapsed="false">
      <c r="A101" s="0" t="s">
        <v>575</v>
      </c>
      <c r="B101" s="0" t="s">
        <v>37</v>
      </c>
      <c r="C101" s="0" t="s">
        <v>576</v>
      </c>
      <c r="D101" s="0" t="s">
        <v>577</v>
      </c>
      <c r="E101" s="0" t="s">
        <v>578</v>
      </c>
      <c r="F101" s="0" t="s">
        <v>579</v>
      </c>
      <c r="G101" s="0" t="n">
        <v>336000</v>
      </c>
      <c r="H101" s="0" t="s">
        <v>42</v>
      </c>
      <c r="I101" s="0" t="s">
        <v>580</v>
      </c>
      <c r="J101" s="0" t="s">
        <v>581</v>
      </c>
      <c r="K101" s="0" t="n">
        <v>0</v>
      </c>
      <c r="L101" s="0" t="n">
        <v>0</v>
      </c>
      <c r="M101" s="0" t="s">
        <v>44</v>
      </c>
      <c r="N101" s="0" t="s">
        <v>45</v>
      </c>
      <c r="O101" s="0" t="s">
        <v>46</v>
      </c>
      <c r="W101" s="1" t="s">
        <v>32</v>
      </c>
      <c r="Y101" s="0" t="n">
        <v>336000</v>
      </c>
      <c r="Z101" s="0" t="str">
        <f aca="false">LEFT(A101,3)</f>
        <v>COS</v>
      </c>
    </row>
  </sheetData>
  <autoFilter ref="A1:Z10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5T16:15:24Z</dcterms:created>
  <dc:creator>BITHO Baoubadi P</dc:creator>
  <dc:description/>
  <dc:language>en-US</dc:language>
  <cp:lastModifiedBy>Baoubadi Pignandi BITHO</cp:lastModifiedBy>
  <dcterms:modified xsi:type="dcterms:W3CDTF">2024-12-09T11:43:28Z</dcterms:modified>
  <cp:revision>0</cp:revision>
  <dc:subject/>
  <dc:title/>
</cp:coreProperties>
</file>