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e_Voyage(42)" sheetId="1" state="visible" r:id="rId2"/>
  </sheets>
  <definedNames>
    <definedName function="false" hidden="true" localSheetId="0" name="_xlnm._FilterDatabase" vbProcedure="false">'manifeste_Voyage(42)'!$A$1:$A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735">
  <si>
    <t xml:space="preserve">CONNAISSEMENT</t>
  </si>
  <si>
    <t xml:space="preserve"> ARMEMENT  </t>
  </si>
  <si>
    <t xml:space="preserve">  EXPORTATEUR   </t>
  </si>
  <si>
    <t xml:space="preserve"> IMPORTATEUR  </t>
  </si>
  <si>
    <t xml:space="preserve">  DESTINATAIRE  </t>
  </si>
  <si>
    <t xml:space="preserve">  DESCRIPTION  </t>
  </si>
  <si>
    <t xml:space="preserve">  POIDS  </t>
  </si>
  <si>
    <t xml:space="preserve">  HS CODE  </t>
  </si>
  <si>
    <t xml:space="preserve">  REGIME  </t>
  </si>
  <si>
    <t xml:space="preserve">  DESTINATION FINALE  </t>
  </si>
  <si>
    <t xml:space="preserve"> PRIX UNITAIRE </t>
  </si>
  <si>
    <t xml:space="preserve"> COU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S326362669</t>
  </si>
  <si>
    <t xml:space="preserve"> GRIMALDI GROUP </t>
  </si>
  <si>
    <t xml:space="preserve"> N/MPTY10350597    </t>
  </si>
  <si>
    <t xml:space="preserve"> LA GRACE PLUS SARL PTY10350598   </t>
  </si>
  <si>
    <t xml:space="preserve">  </t>
  </si>
  <si>
    <t xml:space="preserve">  CASES OF BEVERAGES  </t>
  </si>
  <si>
    <t xml:space="preserve">  Tonnage National Import </t>
  </si>
  <si>
    <t xml:space="preserve">ATP00159419</t>
  </si>
  <si>
    <t xml:space="preserve">Faux</t>
  </si>
  <si>
    <t xml:space="preserve">CAMEROUN</t>
  </si>
  <si>
    <t xml:space="preserve">39000</t>
  </si>
  <si>
    <t xml:space="preserve">National</t>
  </si>
  <si>
    <t xml:space="preserve">TOGO</t>
  </si>
  <si>
    <t xml:space="preserve">S326436920</t>
  </si>
  <si>
    <t xml:space="preserve"> N/MPTY10350611    </t>
  </si>
  <si>
    <t xml:space="preserve"> TOURE BADARA ALOU PTY10350612   </t>
  </si>
  <si>
    <t xml:space="preserve">  CARTONS MAJDA COUSCOUS MOYEN  </t>
  </si>
  <si>
    <t xml:space="preserve">4000</t>
  </si>
  <si>
    <t xml:space="preserve">S326468397</t>
  </si>
  <si>
    <t xml:space="preserve"> N/MPTY10350613    </t>
  </si>
  <si>
    <t xml:space="preserve"> TOGO OIL COMPANY PTY10350614   </t>
  </si>
  <si>
    <t xml:space="preserve">  CARTON OF LUBRICANTS  </t>
  </si>
  <si>
    <t xml:space="preserve">S326480864</t>
  </si>
  <si>
    <t xml:space="preserve"> N/MPTY10350615    </t>
  </si>
  <si>
    <t xml:space="preserve"> TO ORDER PTY10350616   </t>
  </si>
  <si>
    <t xml:space="preserve">  CARTONS 20X500G PER CARTON COUSCOUS  </t>
  </si>
  <si>
    <t xml:space="preserve">S326519976</t>
  </si>
  <si>
    <t xml:space="preserve"> N/MPTY10350617    </t>
  </si>
  <si>
    <t xml:space="preserve"> TOGO OIL COMPANY PTY10350618   </t>
  </si>
  <si>
    <t xml:space="preserve">S326519977</t>
  </si>
  <si>
    <t xml:space="preserve"> N/MPTY10350619    </t>
  </si>
  <si>
    <t xml:space="preserve"> TOGO OIL COMPANY PTY10350620   </t>
  </si>
  <si>
    <t xml:space="preserve">S326205279</t>
  </si>
  <si>
    <t xml:space="preserve"> N/MPTY10350573    </t>
  </si>
  <si>
    <t xml:space="preserve"> KLEGBE KOFIVI PTY10350574   </t>
  </si>
  <si>
    <t xml:space="preserve">  LOT USED HOUSEHOLD GOODS &amp; PERSONAL EFFECTS  </t>
  </si>
  <si>
    <t xml:space="preserve">S326284342</t>
  </si>
  <si>
    <t xml:space="preserve"> N/MPTY10350595    </t>
  </si>
  <si>
    <t xml:space="preserve"> KODJOVI SEGNON DJOMATIN PTY10350596   </t>
  </si>
  <si>
    <t xml:space="preserve">  LOT VARIOUS USED GOODS  </t>
  </si>
  <si>
    <t xml:space="preserve">S326306332</t>
  </si>
  <si>
    <t xml:space="preserve"> N/MPTY10350579    </t>
  </si>
  <si>
    <t xml:space="preserve"> Mr. Chima Precious Dickson PTY10350580   </t>
  </si>
  <si>
    <t xml:space="preserve">  COLIS DIVERS  </t>
  </si>
  <si>
    <t xml:space="preserve">S326307931</t>
  </si>
  <si>
    <t xml:space="preserve"> N/MPTY10350581    </t>
  </si>
  <si>
    <t xml:space="preserve"> KPAKPADJA NABINE FARE LTD PTY10350582   </t>
  </si>
  <si>
    <t xml:space="preserve">  LOT DE PNEU USAGE  </t>
  </si>
  <si>
    <t xml:space="preserve">S326310796</t>
  </si>
  <si>
    <t xml:space="preserve"> N/MPTY10350583    </t>
  </si>
  <si>
    <t xml:space="preserve"> AKPAWU KODZO ELIKPLIM PTY10350584   </t>
  </si>
  <si>
    <t xml:space="preserve">S326311551</t>
  </si>
  <si>
    <t xml:space="preserve"> N/MPTY10350585    </t>
  </si>
  <si>
    <t xml:space="preserve"> EUNIMARK HOLDING INT L PTY10350586   </t>
  </si>
  <si>
    <t xml:space="preserve">S326329312</t>
  </si>
  <si>
    <t xml:space="preserve"> N/MPTY10350589    </t>
  </si>
  <si>
    <t xml:space="preserve"> AFATCHAO AGNOKO THERESE PTY10350590   </t>
  </si>
  <si>
    <t xml:space="preserve">S326338299</t>
  </si>
  <si>
    <t xml:space="preserve"> N/MPTY10350591    </t>
  </si>
  <si>
    <t xml:space="preserve"> KOUGNAVA KOKOU PTY10350592   </t>
  </si>
  <si>
    <t xml:space="preserve">  COLIS EFFECTS PERSONNELS  </t>
  </si>
  <si>
    <t xml:space="preserve">S326388301</t>
  </si>
  <si>
    <t xml:space="preserve"> N/MPTY10350599    </t>
  </si>
  <si>
    <t xml:space="preserve"> GROUPE LE CHAMPION PTY10350600   </t>
  </si>
  <si>
    <t xml:space="preserve">  CARTONS ALCOHOLIC BEVERAGES  </t>
  </si>
  <si>
    <t xml:space="preserve">S326410170</t>
  </si>
  <si>
    <t xml:space="preserve"> N/MPTY10350601    </t>
  </si>
  <si>
    <t xml:space="preserve"> BB Lome PTY10350602   </t>
  </si>
  <si>
    <t xml:space="preserve">  23 PALLETS WITH 79 DRUMS AS MULTIFRUIT BASE 23 PALLETS WITH 78 DRUMS AS MULTIFRUIT BASE  </t>
  </si>
  <si>
    <t xml:space="preserve">4055</t>
  </si>
  <si>
    <t xml:space="preserve">S326239985</t>
  </si>
  <si>
    <t xml:space="preserve"> N/MPTY10350144    </t>
  </si>
  <si>
    <t xml:space="preserve"> MOHAMAD SOBH PTY10350145   </t>
  </si>
  <si>
    <t xml:space="preserve">  TOYOTA COROLLA VERSO  </t>
  </si>
  <si>
    <t xml:space="preserve">4077</t>
  </si>
  <si>
    <t xml:space="preserve">S326245014</t>
  </si>
  <si>
    <t xml:space="preserve"> N/MPTY10350146    </t>
  </si>
  <si>
    <t xml:space="preserve"> ISSAKA MOUSBAOU PTY10350147   </t>
  </si>
  <si>
    <t xml:space="preserve">  TOYOTA YARIS  </t>
  </si>
  <si>
    <t xml:space="preserve">S326245015</t>
  </si>
  <si>
    <t xml:space="preserve"> N/MPTY10350148    </t>
  </si>
  <si>
    <t xml:space="preserve"> MADOUGOU CHABANE PTY10350149   </t>
  </si>
  <si>
    <t xml:space="preserve">  OPEL ASTRA  </t>
  </si>
  <si>
    <t xml:space="preserve">S326252472</t>
  </si>
  <si>
    <t xml:space="preserve"> N/MPTY10350150    </t>
  </si>
  <si>
    <t xml:space="preserve"> DEMA AUTO PTY10350151   </t>
  </si>
  <si>
    <t xml:space="preserve">  TOYOTA VERSO  </t>
  </si>
  <si>
    <t xml:space="preserve">S326336062</t>
  </si>
  <si>
    <t xml:space="preserve"> N/MPTY10350172    </t>
  </si>
  <si>
    <t xml:space="preserve"> TETE M. DODO PTY10350173   </t>
  </si>
  <si>
    <t xml:space="preserve">  FIAT LINEA  </t>
  </si>
  <si>
    <t xml:space="preserve">S326361589</t>
  </si>
  <si>
    <t xml:space="preserve"> N/MPTY10350226    </t>
  </si>
  <si>
    <t xml:space="preserve"> GNANI GBANDI WAYE PTY10350227   </t>
  </si>
  <si>
    <t xml:space="preserve">  VIP KIA SPORTAGE  </t>
  </si>
  <si>
    <t xml:space="preserve">S326363022</t>
  </si>
  <si>
    <t xml:space="preserve"> N/MPTY10350228    </t>
  </si>
  <si>
    <t xml:space="preserve"> OUMOROU MAHAMA SABIOU PTY10350229   </t>
  </si>
  <si>
    <t xml:space="preserve">S326365829</t>
  </si>
  <si>
    <t xml:space="preserve"> N/MPTY10350244    </t>
  </si>
  <si>
    <t xml:space="preserve"> A.M.H PTY10350245   </t>
  </si>
  <si>
    <t xml:space="preserve">  TOYOTA RAV 4  </t>
  </si>
  <si>
    <t xml:space="preserve">S326371724</t>
  </si>
  <si>
    <t xml:space="preserve"> N/MPTY10350258    </t>
  </si>
  <si>
    <t xml:space="preserve"> GAMADO KOSSI PTY10350259   </t>
  </si>
  <si>
    <t xml:space="preserve">  HONDA JAZZ  </t>
  </si>
  <si>
    <t xml:space="preserve">S326372828</t>
  </si>
  <si>
    <t xml:space="preserve"> N/MPTY10350270    </t>
  </si>
  <si>
    <t xml:space="preserve"> ETS AUTO RABAB PTY10350271   </t>
  </si>
  <si>
    <t xml:space="preserve">  MAZDA 3  </t>
  </si>
  <si>
    <t xml:space="preserve">S326373258</t>
  </si>
  <si>
    <t xml:space="preserve"> N/MPTY10350272    </t>
  </si>
  <si>
    <t xml:space="preserve"> STE BOMMEY SARL PTY10350273   </t>
  </si>
  <si>
    <t xml:space="preserve">  TOYOTA AVENSIS VERSO  </t>
  </si>
  <si>
    <t xml:space="preserve">S326377634</t>
  </si>
  <si>
    <t xml:space="preserve"> N/MPTY10350286    </t>
  </si>
  <si>
    <t xml:space="preserve"> DEMA AUTO PTY10350287   </t>
  </si>
  <si>
    <t xml:space="preserve">  TOYOTA COROLLA  </t>
  </si>
  <si>
    <t xml:space="preserve">S326380617</t>
  </si>
  <si>
    <t xml:space="preserve"> N/MPTY10350304    </t>
  </si>
  <si>
    <t xml:space="preserve"> GBEKOU KODJOVI PTY10350305   </t>
  </si>
  <si>
    <t xml:space="preserve">  KIA PICANTO  </t>
  </si>
  <si>
    <t xml:space="preserve">S326384269</t>
  </si>
  <si>
    <t xml:space="preserve"> N/MPTY10350318    </t>
  </si>
  <si>
    <t xml:space="preserve"> DEMA AUTO PTY10350319   </t>
  </si>
  <si>
    <t xml:space="preserve">  NISSAN ALMERA TINO  </t>
  </si>
  <si>
    <t xml:space="preserve">S326387940</t>
  </si>
  <si>
    <t xml:space="preserve"> N/MPTY10350354    </t>
  </si>
  <si>
    <t xml:space="preserve"> ETS AUTO RABAB PTY10350355   </t>
  </si>
  <si>
    <t xml:space="preserve">  MAZDA 6  </t>
  </si>
  <si>
    <t xml:space="preserve">S326403420</t>
  </si>
  <si>
    <t xml:space="preserve"> N/MPTY10350414    </t>
  </si>
  <si>
    <t xml:space="preserve"> DOSSEH ADJAHON TCHOTCHOVI MADJE PTY10350415   </t>
  </si>
  <si>
    <t xml:space="preserve">  CITROEN NEMO MULTISPACE  </t>
  </si>
  <si>
    <t xml:space="preserve">S326404266</t>
  </si>
  <si>
    <t xml:space="preserve"> N/MPTY10350424    </t>
  </si>
  <si>
    <t xml:space="preserve"> GAMADO KOSSI PTY10350425   </t>
  </si>
  <si>
    <t xml:space="preserve">S326406009</t>
  </si>
  <si>
    <t xml:space="preserve"> N/MPTY10350442    </t>
  </si>
  <si>
    <t xml:space="preserve"> FOUSSENI MOUSSA PTY10350443   </t>
  </si>
  <si>
    <t xml:space="preserve">S326408760</t>
  </si>
  <si>
    <t xml:space="preserve"> N/MPTY10350466    </t>
  </si>
  <si>
    <t xml:space="preserve"> AYAOVI AHOEFA AKPEDJE PTY10350467   </t>
  </si>
  <si>
    <t xml:space="preserve">  HYUNDAI GETZ  </t>
  </si>
  <si>
    <t xml:space="preserve">S326409091</t>
  </si>
  <si>
    <t xml:space="preserve"> N/MPTY10350468    </t>
  </si>
  <si>
    <t xml:space="preserve"> AGORO ISSOWAVANA PTY10350469   </t>
  </si>
  <si>
    <t xml:space="preserve">  BMW X3  </t>
  </si>
  <si>
    <t xml:space="preserve">S326410588</t>
  </si>
  <si>
    <t xml:space="preserve"> N/MPTY10350480    </t>
  </si>
  <si>
    <t xml:space="preserve"> BAKPANASSO B YAWA JULIENNE PTY10350481   </t>
  </si>
  <si>
    <t xml:space="preserve">S326414886</t>
  </si>
  <si>
    <t xml:space="preserve"> N/MPTY10350498    </t>
  </si>
  <si>
    <t xml:space="preserve"> GBEKOU KODJOVI PTY10350499   </t>
  </si>
  <si>
    <t xml:space="preserve">S326415903</t>
  </si>
  <si>
    <t xml:space="preserve"> N/MPTY10350500    </t>
  </si>
  <si>
    <t xml:space="preserve"> STE AUTO DEMA PTY10350501   </t>
  </si>
  <si>
    <t xml:space="preserve">  TOYOTA AVENSIS  </t>
  </si>
  <si>
    <t xml:space="preserve">S326416517</t>
  </si>
  <si>
    <t xml:space="preserve"> N/MPTY10350502    </t>
  </si>
  <si>
    <t xml:space="preserve"> ATSU  KODZO  AMENYO PTY10350503   </t>
  </si>
  <si>
    <t xml:space="preserve">  SKODA FABIA  </t>
  </si>
  <si>
    <t xml:space="preserve">S326427389</t>
  </si>
  <si>
    <t xml:space="preserve"> N/MPTY10350530    </t>
  </si>
  <si>
    <t xml:space="preserve"> KOKOU AUGUSTIN BAWENA PTY10350531   </t>
  </si>
  <si>
    <t xml:space="preserve">  HONDA CIVIC  </t>
  </si>
  <si>
    <t xml:space="preserve">S326430573</t>
  </si>
  <si>
    <t xml:space="preserve"> N/MPTY10350534    </t>
  </si>
  <si>
    <t xml:space="preserve"> KOMI AGBETIM PTY10350535   </t>
  </si>
  <si>
    <t xml:space="preserve">  HYUNDAI TUCSON  </t>
  </si>
  <si>
    <t xml:space="preserve">S326430924</t>
  </si>
  <si>
    <t xml:space="preserve"> N/MPTY10350536    </t>
  </si>
  <si>
    <t xml:space="preserve"> KOMLA APEDO L TEWUIA PTY10350537   </t>
  </si>
  <si>
    <t xml:space="preserve">S326417323</t>
  </si>
  <si>
    <t xml:space="preserve"> N/MPTY10350603    </t>
  </si>
  <si>
    <t xml:space="preserve"> A L'ORDRE DE MAREX NEGOCE SAS PTY10350604   </t>
  </si>
  <si>
    <t xml:space="preserve">  CARTONS DE SUCRE BLANC EN MORCEAUX (CUBES) DE MARQUE SAINT LOUIS  </t>
  </si>
  <si>
    <t xml:space="preserve">Vrai</t>
  </si>
  <si>
    <t xml:space="preserve">8000</t>
  </si>
  <si>
    <t xml:space="preserve">S326341505</t>
  </si>
  <si>
    <t xml:space="preserve"> N/MPTY10350593    </t>
  </si>
  <si>
    <t xml:space="preserve"> SOCIETE PROUESSE DIVINE SARL PTY10350594   </t>
  </si>
  <si>
    <t xml:space="preserve">  POUDRE DE REENGRAISSEE INSTANTANNEE  </t>
  </si>
  <si>
    <t xml:space="preserve">BENIN</t>
  </si>
  <si>
    <t xml:space="preserve">Transit cotier</t>
  </si>
  <si>
    <t xml:space="preserve">S326286469</t>
  </si>
  <si>
    <t xml:space="preserve"> N/MPTY10350156    </t>
  </si>
  <si>
    <t xml:space="preserve"> OUEDRAOGO  PATOUNEZAMBO  ALASSANE PTY10350157   </t>
  </si>
  <si>
    <t xml:space="preserve">  DAF TRUCK  </t>
  </si>
  <si>
    <t xml:space="preserve">BURKINA FASO</t>
  </si>
  <si>
    <t xml:space="preserve">Transit</t>
  </si>
  <si>
    <t xml:space="preserve">S326344903</t>
  </si>
  <si>
    <t xml:space="preserve"> N/MPTY10350184    </t>
  </si>
  <si>
    <t xml:space="preserve"> SANKARA  KALILOU PTY10350185   </t>
  </si>
  <si>
    <t xml:space="preserve">  MERCEDES BENZ TRUCK  </t>
  </si>
  <si>
    <t xml:space="preserve">S326197376</t>
  </si>
  <si>
    <t xml:space="preserve"> N/MPTY10350570    </t>
  </si>
  <si>
    <t xml:space="preserve"> IOGO ABSETA PTY10350571   </t>
  </si>
  <si>
    <t xml:space="preserve">  MAZDA 5 CH:JMZCR198260127168 + LOT OF USED TYRES  </t>
  </si>
  <si>
    <t xml:space="preserve">  Transit </t>
  </si>
  <si>
    <t xml:space="preserve">S326411512</t>
  </si>
  <si>
    <t xml:space="preserve"> N/MPTY10350492    </t>
  </si>
  <si>
    <t xml:space="preserve"> SEYDOU COULIBALY PTY10350493   </t>
  </si>
  <si>
    <t xml:space="preserve">  M.A.N. TRUCK  </t>
  </si>
  <si>
    <t xml:space="preserve">MALI</t>
  </si>
  <si>
    <t xml:space="preserve">S326447134A</t>
  </si>
  <si>
    <t xml:space="preserve"> N/MPTY10350564    </t>
  </si>
  <si>
    <t xml:space="preserve"> EASY CARS PTY10350565   </t>
  </si>
  <si>
    <t xml:space="preserve">  NEW TOYOTA PRADO GDJ250L_GNZAY  </t>
  </si>
  <si>
    <t xml:space="preserve">S326447134B</t>
  </si>
  <si>
    <t xml:space="preserve"> N/MPTY10350566    </t>
  </si>
  <si>
    <t xml:space="preserve"> EASY CARS PTY10350567   </t>
  </si>
  <si>
    <t xml:space="preserve">S326447134C</t>
  </si>
  <si>
    <t xml:space="preserve"> N/MPTY10350568    </t>
  </si>
  <si>
    <t xml:space="preserve"> EASY CARS PTY10350569   </t>
  </si>
  <si>
    <t xml:space="preserve">  NEW TOYOTA PRADO TJA250L_GNZAZ  </t>
  </si>
  <si>
    <t xml:space="preserve">S326427585</t>
  </si>
  <si>
    <t xml:space="preserve"> N/MPTY10350558    </t>
  </si>
  <si>
    <t xml:space="preserve"> NIGER IMPERIAL MOTORS PTY10350559   </t>
  </si>
  <si>
    <t xml:space="preserve">  NEW TOYOTA RAV 4  </t>
  </si>
  <si>
    <t xml:space="preserve">NIGER</t>
  </si>
  <si>
    <t xml:space="preserve">S326434329</t>
  </si>
  <si>
    <t xml:space="preserve"> N/MPTY10350560    </t>
  </si>
  <si>
    <t xml:space="preserve"> IMA AUTOMOBILE PTY10350561   </t>
  </si>
  <si>
    <t xml:space="preserve">  NEW TOYOTA LANDCRUISER 76  </t>
  </si>
  <si>
    <t xml:space="preserve">S326441984</t>
  </si>
  <si>
    <t xml:space="preserve"> N/MPTY10350562    </t>
  </si>
  <si>
    <t xml:space="preserve"> CFAO MOTORS NIGER PTY10350563   </t>
  </si>
  <si>
    <t xml:space="preserve">  NEW TOYOTA LC79 4.2L PICK_UP NEW TOYOTA LC PRADO PRADO 2.8D  </t>
  </si>
  <si>
    <t xml:space="preserve">S326266063</t>
  </si>
  <si>
    <t xml:space="preserve"> N/MPTY10350577    </t>
  </si>
  <si>
    <t xml:space="preserve"> GARBA HAMANI ZAKARI YAOU PTY10350578   </t>
  </si>
  <si>
    <t xml:space="preserve">  TOYOTA YARIS CH:VNKKV18310A259418+ CH: JTDKV123803193861+CH: VNKKV13300A405735  </t>
  </si>
  <si>
    <t xml:space="preserve">S326256686</t>
  </si>
  <si>
    <t xml:space="preserve"> N/MPTY10350152    </t>
  </si>
  <si>
    <t xml:space="preserve"> SANDA OUSMANE ALTINE PTY10350153   </t>
  </si>
  <si>
    <t xml:space="preserve">8077</t>
  </si>
  <si>
    <t xml:space="preserve">S326272333</t>
  </si>
  <si>
    <t xml:space="preserve"> N/MPTY10350154    </t>
  </si>
  <si>
    <t xml:space="preserve"> MOUSTAPHA  KABIRATOU PTY10350155   </t>
  </si>
  <si>
    <t xml:space="preserve">S326321598B</t>
  </si>
  <si>
    <t xml:space="preserve"> N/MPTY10350162    </t>
  </si>
  <si>
    <t xml:space="preserve"> KABORE  MAHAMADI PTY10350163   </t>
  </si>
  <si>
    <t xml:space="preserve">S326333248</t>
  </si>
  <si>
    <t xml:space="preserve"> N/MPTY10350170    </t>
  </si>
  <si>
    <t xml:space="preserve"> DOUAMBA SALFO PTY10350171   </t>
  </si>
  <si>
    <t xml:space="preserve">  DAF TRUCK MERCEDES BENZ TRUCK MERCEDES BENZ 2435  </t>
  </si>
  <si>
    <t xml:space="preserve">S326341866</t>
  </si>
  <si>
    <t xml:space="preserve"> N/MPTY10350180    </t>
  </si>
  <si>
    <t xml:space="preserve"> IDJARAWE SAIBOU_MANSSOURA PTY10350181   </t>
  </si>
  <si>
    <t xml:space="preserve">S326347513A</t>
  </si>
  <si>
    <t xml:space="preserve"> N/MPTY10350186    </t>
  </si>
  <si>
    <t xml:space="preserve"> DRISSA DIALLO PTY10350187   </t>
  </si>
  <si>
    <t xml:space="preserve">  DAF XF 430  </t>
  </si>
  <si>
    <t xml:space="preserve">S326347513B</t>
  </si>
  <si>
    <t xml:space="preserve"> N/MPTY10350188    </t>
  </si>
  <si>
    <t xml:space="preserve"> DRISSA DIALLO PTY10350189   </t>
  </si>
  <si>
    <t xml:space="preserve">  TRAILER ATTACHED  </t>
  </si>
  <si>
    <t xml:space="preserve">S326347513C</t>
  </si>
  <si>
    <t xml:space="preserve"> N/MPTY10350190    </t>
  </si>
  <si>
    <t xml:space="preserve"> DRISSA DIALLO PTY10350191   </t>
  </si>
  <si>
    <t xml:space="preserve">S326347513D</t>
  </si>
  <si>
    <t xml:space="preserve"> N/MPTY10350192    </t>
  </si>
  <si>
    <t xml:space="preserve"> DRISSA DIALLO PTY10350193   </t>
  </si>
  <si>
    <t xml:space="preserve">  DAF XF TRUCK  </t>
  </si>
  <si>
    <t xml:space="preserve">S326347513E</t>
  </si>
  <si>
    <t xml:space="preserve"> N/MPTY10350194    </t>
  </si>
  <si>
    <t xml:space="preserve"> DRISSA DIALLO PTY10350195   </t>
  </si>
  <si>
    <t xml:space="preserve">S326357570</t>
  </si>
  <si>
    <t xml:space="preserve"> N/MPTY10350214    </t>
  </si>
  <si>
    <t xml:space="preserve"> ADAMA KONE PTY10350215   </t>
  </si>
  <si>
    <t xml:space="preserve">  MERCEDES BENZ SPRINTER  </t>
  </si>
  <si>
    <t xml:space="preserve">S326357571</t>
  </si>
  <si>
    <t xml:space="preserve"> N/MPTY10350216    </t>
  </si>
  <si>
    <t xml:space="preserve"> ADAMA KONE PTY10350217   </t>
  </si>
  <si>
    <t xml:space="preserve">S326370524</t>
  </si>
  <si>
    <t xml:space="preserve"> N/MPTY10350254    </t>
  </si>
  <si>
    <t xml:space="preserve"> OUEDRAOGO  MOUSSA PTY10350255   </t>
  </si>
  <si>
    <t xml:space="preserve">S326377961</t>
  </si>
  <si>
    <t xml:space="preserve"> N/MPTY10350288    </t>
  </si>
  <si>
    <t xml:space="preserve"> KOMDONBO  ISSIAKA PTY10350289   </t>
  </si>
  <si>
    <t xml:space="preserve">S326384905A</t>
  </si>
  <si>
    <t xml:space="preserve"> N/MPTY10350324    </t>
  </si>
  <si>
    <t xml:space="preserve"> MARANE  HAROUNA PTY10350325   </t>
  </si>
  <si>
    <t xml:space="preserve">  DAF FT XF 105  </t>
  </si>
  <si>
    <t xml:space="preserve">S326384905B</t>
  </si>
  <si>
    <t xml:space="preserve"> N/MPTY10350326    </t>
  </si>
  <si>
    <t xml:space="preserve"> MARANE  HAROUNA PTY10350327   </t>
  </si>
  <si>
    <t xml:space="preserve">  SCHMITZ TRAILER  </t>
  </si>
  <si>
    <t xml:space="preserve">S326384905C</t>
  </si>
  <si>
    <t xml:space="preserve"> N/MPTY10350328    </t>
  </si>
  <si>
    <t xml:space="preserve"> MARANE  HAROUNA PTY10350329   </t>
  </si>
  <si>
    <t xml:space="preserve">  DAF FT XF  </t>
  </si>
  <si>
    <t xml:space="preserve">S326384905D</t>
  </si>
  <si>
    <t xml:space="preserve"> N/MPTY10350330    </t>
  </si>
  <si>
    <t xml:space="preserve"> MARANE  HAROUNA PTY10350331   </t>
  </si>
  <si>
    <t xml:space="preserve">S326384905E</t>
  </si>
  <si>
    <t xml:space="preserve"> N/MPTY10350332    </t>
  </si>
  <si>
    <t xml:space="preserve"> MARANE  HAROUNA PTY10350333   </t>
  </si>
  <si>
    <t xml:space="preserve">  DAF FT XF 105.410  </t>
  </si>
  <si>
    <t xml:space="preserve">S326389847</t>
  </si>
  <si>
    <t xml:space="preserve"> N/MPTY10350362    </t>
  </si>
  <si>
    <t xml:space="preserve"> SLY PLUS PTY10350363   </t>
  </si>
  <si>
    <t xml:space="preserve">S326394327</t>
  </si>
  <si>
    <t xml:space="preserve"> N/MPTY10350378    </t>
  </si>
  <si>
    <t xml:space="preserve"> GBEKOU KODJOVI PTY10350379   </t>
  </si>
  <si>
    <t xml:space="preserve">S326394968C</t>
  </si>
  <si>
    <t xml:space="preserve"> N/MPTY10350384    </t>
  </si>
  <si>
    <t xml:space="preserve"> POGBINA HAMSA PTY10350385   </t>
  </si>
  <si>
    <t xml:space="preserve">S326409463</t>
  </si>
  <si>
    <t xml:space="preserve"> N/MPTY10350470    </t>
  </si>
  <si>
    <t xml:space="preserve"> FLORE MARIE YOLANDE DIGDABGO PTY10350471   </t>
  </si>
  <si>
    <t xml:space="preserve">  MERCEDES BENZ 208  </t>
  </si>
  <si>
    <t xml:space="preserve">S326410329</t>
  </si>
  <si>
    <t xml:space="preserve"> N/MPTY10350476    </t>
  </si>
  <si>
    <t xml:space="preserve"> STE ABOU SAMI PTY10350477   </t>
  </si>
  <si>
    <t xml:space="preserve">S326411399</t>
  </si>
  <si>
    <t xml:space="preserve"> N/MPTY10350488    </t>
  </si>
  <si>
    <t xml:space="preserve"> ZAKI HAIDAR PTY10350489   </t>
  </si>
  <si>
    <t xml:space="preserve">S326428337</t>
  </si>
  <si>
    <t xml:space="preserve"> N/MPTY10350532    </t>
  </si>
  <si>
    <t xml:space="preserve"> BASANFARE MOUSSA PTY10350533   </t>
  </si>
  <si>
    <t xml:space="preserve">S326433278</t>
  </si>
  <si>
    <t xml:space="preserve"> N/MPTY10350540    </t>
  </si>
  <si>
    <t xml:space="preserve"> RABIOU MAHAMAN SANI PTY10350541   </t>
  </si>
  <si>
    <t xml:space="preserve">S326152494</t>
  </si>
  <si>
    <t xml:space="preserve"> N/MPTY10350548    </t>
  </si>
  <si>
    <t xml:space="preserve"> KOSPORE MAHAMADI PTY10350549   </t>
  </si>
  <si>
    <t xml:space="preserve">  DAF XF105 TRUCK  </t>
  </si>
  <si>
    <t xml:space="preserve">S326439614A</t>
  </si>
  <si>
    <t xml:space="preserve"> N/MPTY10350550    </t>
  </si>
  <si>
    <t xml:space="preserve"> GANEMTORE MAHAMOUDOU PTY10350551   </t>
  </si>
  <si>
    <t xml:space="preserve">  DAF XF 6X2 TRACTOR  </t>
  </si>
  <si>
    <t xml:space="preserve">S326439614B</t>
  </si>
  <si>
    <t xml:space="preserve"> N/MPTY10350552    </t>
  </si>
  <si>
    <t xml:space="preserve"> GANEMTORE MAHAMOUDOU PTY10350553   </t>
  </si>
  <si>
    <t xml:space="preserve">  KIA CERATO  </t>
  </si>
  <si>
    <t xml:space="preserve">S326364292</t>
  </si>
  <si>
    <t xml:space="preserve"> N/MPTY10350230    </t>
  </si>
  <si>
    <t xml:space="preserve"> AMEKO ATSOU PTY10350231   </t>
  </si>
  <si>
    <t xml:space="preserve">S326364322</t>
  </si>
  <si>
    <t xml:space="preserve"> N/MPTY10350234    </t>
  </si>
  <si>
    <t xml:space="preserve"> IDJARAWE SAIBOU_MANSSOURA PTY10350235   </t>
  </si>
  <si>
    <t xml:space="preserve">S326376257</t>
  </si>
  <si>
    <t xml:space="preserve"> N/MPTY10350274    </t>
  </si>
  <si>
    <t xml:space="preserve"> MORY  BAMBA PTY10350275   </t>
  </si>
  <si>
    <t xml:space="preserve">  VOLKSWAGEN LT46A  </t>
  </si>
  <si>
    <t xml:space="preserve">S326384934B</t>
  </si>
  <si>
    <t xml:space="preserve"> N/MPTY10366964    </t>
  </si>
  <si>
    <t xml:space="preserve"> KARIM MOHAMMED PASIBA PTY10366965   </t>
  </si>
  <si>
    <t xml:space="preserve">S326385169</t>
  </si>
  <si>
    <t xml:space="preserve"> N/MPTY10350346    </t>
  </si>
  <si>
    <t xml:space="preserve"> ADADE EKOUE PTY10350347   </t>
  </si>
  <si>
    <t xml:space="preserve">  TOYOTA HIACE  </t>
  </si>
  <si>
    <t xml:space="preserve">S326393891</t>
  </si>
  <si>
    <t xml:space="preserve"> N/MPTY10350374    </t>
  </si>
  <si>
    <t xml:space="preserve"> POGBINA HAMSA PTY10350375   </t>
  </si>
  <si>
    <t xml:space="preserve">  MERCEDES BENZ 312  </t>
  </si>
  <si>
    <t xml:space="preserve">S326401380</t>
  </si>
  <si>
    <t xml:space="preserve"> N/MPTY10350410    </t>
  </si>
  <si>
    <t xml:space="preserve"> GBEKOU KODJOVI PTY10350411   </t>
  </si>
  <si>
    <t xml:space="preserve">S326410330</t>
  </si>
  <si>
    <t xml:space="preserve"> N/MPTY10350478    </t>
  </si>
  <si>
    <t xml:space="preserve"> STE ABOU SAMI PTY10350479   </t>
  </si>
  <si>
    <t xml:space="preserve">S326328921A</t>
  </si>
  <si>
    <t xml:space="preserve"> N/MPTY10350164    </t>
  </si>
  <si>
    <t xml:space="preserve"> SIDDO  OUMAROU PTY10350165   </t>
  </si>
  <si>
    <t xml:space="preserve">S326246519</t>
  </si>
  <si>
    <t xml:space="preserve"> N/MPTY10350575    </t>
  </si>
  <si>
    <t xml:space="preserve"> YABRE MADELINE PTY10350576   </t>
  </si>
  <si>
    <t xml:space="preserve">8078</t>
  </si>
  <si>
    <t xml:space="preserve">S326315567</t>
  </si>
  <si>
    <t xml:space="preserve"> N/MPTY10350587    </t>
  </si>
  <si>
    <t xml:space="preserve"> SILLA SOULEYMANE PTY10350588   </t>
  </si>
  <si>
    <t xml:space="preserve">  LOT USED OUTER COVERS  </t>
  </si>
  <si>
    <t xml:space="preserve">S326131401A</t>
  </si>
  <si>
    <t xml:space="preserve"> N/MPTY10350140    </t>
  </si>
  <si>
    <t xml:space="preserve"> KOINDA  ISSAKA PTY10350141   </t>
  </si>
  <si>
    <t xml:space="preserve">Transit sous réserve de déclaration</t>
  </si>
  <si>
    <t xml:space="preserve">S326131401B</t>
  </si>
  <si>
    <t xml:space="preserve"> N/MPTY10350142    </t>
  </si>
  <si>
    <t xml:space="preserve"> KOINDA  ISSAKA PTY10350143   </t>
  </si>
  <si>
    <t xml:space="preserve">  MERCEDES BENZ 814  </t>
  </si>
  <si>
    <t xml:space="preserve">S326294705</t>
  </si>
  <si>
    <t xml:space="preserve"> N/MPTY10350158    </t>
  </si>
  <si>
    <t xml:space="preserve"> EDWARD AGBASA PTY10350159   </t>
  </si>
  <si>
    <t xml:space="preserve">S326321598A</t>
  </si>
  <si>
    <t xml:space="preserve"> N/MPTY10350160    </t>
  </si>
  <si>
    <t xml:space="preserve"> KABORE  MAHAMADI PTY10350161   </t>
  </si>
  <si>
    <t xml:space="preserve">  DAF 95.400  </t>
  </si>
  <si>
    <t xml:space="preserve">S326328921B</t>
  </si>
  <si>
    <t xml:space="preserve"> N/MPTY10350166    </t>
  </si>
  <si>
    <t xml:space="preserve"> SIDDO  OUMAROU PTY10350167   </t>
  </si>
  <si>
    <t xml:space="preserve">  MERCEDES BENZ 2435  </t>
  </si>
  <si>
    <t xml:space="preserve">S326328921C</t>
  </si>
  <si>
    <t xml:space="preserve"> N/MPTY10350168    </t>
  </si>
  <si>
    <t xml:space="preserve"> SIDDO  OUMAROU PTY10350169   </t>
  </si>
  <si>
    <t xml:space="preserve">  DAF FT  </t>
  </si>
  <si>
    <t xml:space="preserve">S326338481</t>
  </si>
  <si>
    <t xml:space="preserve"> N/MPTY10350174    </t>
  </si>
  <si>
    <t xml:space="preserve"> KOMLA  APEDO L TEWUIA PTY10350175   </t>
  </si>
  <si>
    <t xml:space="preserve">S326338995</t>
  </si>
  <si>
    <t xml:space="preserve"> N/MPTY10350176    </t>
  </si>
  <si>
    <t xml:space="preserve"> AUTO MONNE BILEXPORT PTY10350177   </t>
  </si>
  <si>
    <t xml:space="preserve">  MITSUBISHI L200  </t>
  </si>
  <si>
    <t xml:space="preserve">S326338996</t>
  </si>
  <si>
    <t xml:space="preserve"> N/MPTY10350178    </t>
  </si>
  <si>
    <t xml:space="preserve"> AUTO MONNE BILEXPORT PTY10350179   </t>
  </si>
  <si>
    <t xml:space="preserve">S326349828</t>
  </si>
  <si>
    <t xml:space="preserve"> N/MPTY10350208    </t>
  </si>
  <si>
    <t xml:space="preserve"> AMER ZAYAT PTY10350209   </t>
  </si>
  <si>
    <t xml:space="preserve">  TOYOTA HI_LUX  </t>
  </si>
  <si>
    <t xml:space="preserve">S326355649</t>
  </si>
  <si>
    <t xml:space="preserve"> N/MPTY10350212    </t>
  </si>
  <si>
    <t xml:space="preserve"> MOUSTAPHA  KABIRATOU PTY10350213   </t>
  </si>
  <si>
    <t xml:space="preserve">S326360450</t>
  </si>
  <si>
    <t xml:space="preserve"> N/MPTY10350218    </t>
  </si>
  <si>
    <t xml:space="preserve"> ZOROME  BASSIROU PTY10350219   </t>
  </si>
  <si>
    <t xml:space="preserve">S326364321</t>
  </si>
  <si>
    <t xml:space="preserve"> N/MPTY10350232    </t>
  </si>
  <si>
    <t xml:space="preserve"> ATC ( ALOM TRADING CORPORATION ) PTY10350233   </t>
  </si>
  <si>
    <t xml:space="preserve">S326364763A</t>
  </si>
  <si>
    <t xml:space="preserve"> N/MPTY10350236    </t>
  </si>
  <si>
    <t xml:space="preserve"> TARNAGDA ALAIN PTY10350237   </t>
  </si>
  <si>
    <t xml:space="preserve">S326364763B</t>
  </si>
  <si>
    <t xml:space="preserve"> N/MPTY10350238    </t>
  </si>
  <si>
    <t xml:space="preserve"> TARNAGDA ALAIN PTY10350239   </t>
  </si>
  <si>
    <t xml:space="preserve">  MERCEDES BENZ 609  </t>
  </si>
  <si>
    <t xml:space="preserve">S326365827</t>
  </si>
  <si>
    <t xml:space="preserve"> N/MPTY10350240    </t>
  </si>
  <si>
    <t xml:space="preserve"> HUSSEIN AL HAYEK PTY10350241   </t>
  </si>
  <si>
    <t xml:space="preserve">S326365828</t>
  </si>
  <si>
    <t xml:space="preserve"> N/MPTY10350242    </t>
  </si>
  <si>
    <t xml:space="preserve"> HUSSEIN AL HAYEK PTY10350243   </t>
  </si>
  <si>
    <t xml:space="preserve">S326365830</t>
  </si>
  <si>
    <t xml:space="preserve"> N/MPTY10350246    </t>
  </si>
  <si>
    <t xml:space="preserve"> HUSSEIN AL HAYEK PTY10350247   </t>
  </si>
  <si>
    <t xml:space="preserve">  TOYOTA CARINA  </t>
  </si>
  <si>
    <t xml:space="preserve">S326365831</t>
  </si>
  <si>
    <t xml:space="preserve"> N/MPTY10350248    </t>
  </si>
  <si>
    <t xml:space="preserve"> HASSAN RKEIN PTY10350249   </t>
  </si>
  <si>
    <t xml:space="preserve">  KIA SPORTAGE  </t>
  </si>
  <si>
    <t xml:space="preserve">S326365832</t>
  </si>
  <si>
    <t xml:space="preserve"> N/MPTY10350250    </t>
  </si>
  <si>
    <t xml:space="preserve"> HUSSEIN AL HAYEK PTY10350251   </t>
  </si>
  <si>
    <t xml:space="preserve">S326370619</t>
  </si>
  <si>
    <t xml:space="preserve"> N/MPTY10350256    </t>
  </si>
  <si>
    <t xml:space="preserve"> HUSSEIN AL HAYEK PTY10350257   </t>
  </si>
  <si>
    <t xml:space="preserve">S326372117</t>
  </si>
  <si>
    <t xml:space="preserve"> N/MPTY10350260    </t>
  </si>
  <si>
    <t xml:space="preserve"> GAMADO KOSSI PTY10350261   </t>
  </si>
  <si>
    <t xml:space="preserve">  RENAULT KANGOO  </t>
  </si>
  <si>
    <t xml:space="preserve">S326372394</t>
  </si>
  <si>
    <t xml:space="preserve"> N/MPTY10350262    </t>
  </si>
  <si>
    <t xml:space="preserve"> RACHEL CARS AB PTY10350263   </t>
  </si>
  <si>
    <t xml:space="preserve">S326372816</t>
  </si>
  <si>
    <t xml:space="preserve"> N/MPTY10350264    </t>
  </si>
  <si>
    <t xml:space="preserve"> ETS AUTO RABAB PTY10350265   </t>
  </si>
  <si>
    <t xml:space="preserve">S326372819</t>
  </si>
  <si>
    <t xml:space="preserve"> N/MPTY10350266    </t>
  </si>
  <si>
    <t xml:space="preserve"> ETS AUTO RABAB PTY10350267   </t>
  </si>
  <si>
    <t xml:space="preserve">  NISSAN ALMERA  </t>
  </si>
  <si>
    <t xml:space="preserve">S326372823</t>
  </si>
  <si>
    <t xml:space="preserve"> N/MPTY10350268    </t>
  </si>
  <si>
    <t xml:space="preserve"> ETS AUTO RABAB PTY10350269   </t>
  </si>
  <si>
    <t xml:space="preserve">S326377466</t>
  </si>
  <si>
    <t xml:space="preserve"> N/MPTY10350280    </t>
  </si>
  <si>
    <t xml:space="preserve"> DEMA AUTO PTY10350281   </t>
  </si>
  <si>
    <t xml:space="preserve">S326377467</t>
  </si>
  <si>
    <t xml:space="preserve"> N/MPTY10350282    </t>
  </si>
  <si>
    <t xml:space="preserve"> DEMA AUTO PTY10350283   </t>
  </si>
  <si>
    <t xml:space="preserve">S326377493</t>
  </si>
  <si>
    <t xml:space="preserve"> N/MPTY10350284    </t>
  </si>
  <si>
    <t xml:space="preserve"> STE ABOU SAMI PTY10350285   </t>
  </si>
  <si>
    <t xml:space="preserve">  TOYOTA AURIS  </t>
  </si>
  <si>
    <t xml:space="preserve">S326378401</t>
  </si>
  <si>
    <t xml:space="preserve"> N/MPTY10350290    </t>
  </si>
  <si>
    <t xml:space="preserve"> MOUSTAPHA  KABIRATOU PTY10350291   </t>
  </si>
  <si>
    <t xml:space="preserve">S326378736</t>
  </si>
  <si>
    <t xml:space="preserve"> N/MPTY10350292    </t>
  </si>
  <si>
    <t xml:space="preserve"> STE ABOU SAMI PTY10350293   </t>
  </si>
  <si>
    <t xml:space="preserve">S326379032</t>
  </si>
  <si>
    <t xml:space="preserve"> N/MPTY10350294    </t>
  </si>
  <si>
    <t xml:space="preserve"> TEHIA MARIE CLAIRE KABRAN PTY10350295   </t>
  </si>
  <si>
    <t xml:space="preserve">S326379148</t>
  </si>
  <si>
    <t xml:space="preserve"> N/MPTY10350296    </t>
  </si>
  <si>
    <t xml:space="preserve"> RABIOU MAHAMAN SANI PTY10350297   </t>
  </si>
  <si>
    <t xml:space="preserve">S326379323</t>
  </si>
  <si>
    <t xml:space="preserve"> N/MPTY10350298    </t>
  </si>
  <si>
    <t xml:space="preserve"> RIAD AJAMI PTY10350299   </t>
  </si>
  <si>
    <t xml:space="preserve">S326379331</t>
  </si>
  <si>
    <t xml:space="preserve"> N/MPTY10350300    </t>
  </si>
  <si>
    <t xml:space="preserve"> RIAD AJAMI PTY10350301   </t>
  </si>
  <si>
    <t xml:space="preserve">S326379561</t>
  </si>
  <si>
    <t xml:space="preserve"> N/MPTY10350302    </t>
  </si>
  <si>
    <t xml:space="preserve"> STE AUTO DEMA PTY10350303   </t>
  </si>
  <si>
    <t xml:space="preserve">  BMW 318  </t>
  </si>
  <si>
    <t xml:space="preserve">S326380713</t>
  </si>
  <si>
    <t xml:space="preserve"> N/MPTY10350306    </t>
  </si>
  <si>
    <t xml:space="preserve"> DEMA AUTO PTY10350307   </t>
  </si>
  <si>
    <t xml:space="preserve">S326383810</t>
  </si>
  <si>
    <t xml:space="preserve"> N/MPTY10350310    </t>
  </si>
  <si>
    <t xml:space="preserve"> AMATHE ANOUMOU GAKPE PTY10350311   </t>
  </si>
  <si>
    <t xml:space="preserve">S326383811</t>
  </si>
  <si>
    <t xml:space="preserve"> N/MPTY10350312    </t>
  </si>
  <si>
    <t xml:space="preserve"> GBEKOU KODJOVI PTY10350313   </t>
  </si>
  <si>
    <t xml:space="preserve">S326383812</t>
  </si>
  <si>
    <t xml:space="preserve"> N/MPTY10350314    </t>
  </si>
  <si>
    <t xml:space="preserve"> GBEKOU KODJOVI PTY10350315   </t>
  </si>
  <si>
    <t xml:space="preserve">S326383813</t>
  </si>
  <si>
    <t xml:space="preserve"> N/MPTY10350316    </t>
  </si>
  <si>
    <t xml:space="preserve"> GBEKOU KODJOVI PTY10350317   </t>
  </si>
  <si>
    <t xml:space="preserve">  MAZDA 323  </t>
  </si>
  <si>
    <t xml:space="preserve">S326384271</t>
  </si>
  <si>
    <t xml:space="preserve"> N/MPTY10350320    </t>
  </si>
  <si>
    <t xml:space="preserve"> DEMA AUTO PTY10350321   </t>
  </si>
  <si>
    <t xml:space="preserve">S326384597</t>
  </si>
  <si>
    <t xml:space="preserve"> N/MPTY10350322    </t>
  </si>
  <si>
    <t xml:space="preserve"> OUMOROU MAHAMA SABIOU PTY10350323   </t>
  </si>
  <si>
    <t xml:space="preserve">S326384956A</t>
  </si>
  <si>
    <t xml:space="preserve"> N/MPTY10350336    </t>
  </si>
  <si>
    <t xml:space="preserve"> OUEDRAOGO  KARIM PTY10350337   </t>
  </si>
  <si>
    <t xml:space="preserve">  TGA 18.410  </t>
  </si>
  <si>
    <t xml:space="preserve">S326384956B</t>
  </si>
  <si>
    <t xml:space="preserve"> N/MPTY10350338    </t>
  </si>
  <si>
    <t xml:space="preserve"> OUEDRAOGO  KARIM PTY10350339   </t>
  </si>
  <si>
    <t xml:space="preserve">  KOEGEL TRAILER  </t>
  </si>
  <si>
    <t xml:space="preserve">S326384956C</t>
  </si>
  <si>
    <t xml:space="preserve"> N/MPTY10350340    </t>
  </si>
  <si>
    <t xml:space="preserve"> OUEDRAOGO  KARIM PTY10350341   </t>
  </si>
  <si>
    <t xml:space="preserve">S326384956D</t>
  </si>
  <si>
    <t xml:space="preserve"> N/MPTY10350342    </t>
  </si>
  <si>
    <t xml:space="preserve"> OUEDRAOGO  KARIM PTY10350343   </t>
  </si>
  <si>
    <t xml:space="preserve">S326384956E</t>
  </si>
  <si>
    <t xml:space="preserve"> N/MPTY10350344    </t>
  </si>
  <si>
    <t xml:space="preserve"> OUEDRAOGO  KARIM PTY10350345   </t>
  </si>
  <si>
    <t xml:space="preserve">  DAF XF 95.430  </t>
  </si>
  <si>
    <t xml:space="preserve">S326385640</t>
  </si>
  <si>
    <t xml:space="preserve"> N/MPTY10350348    </t>
  </si>
  <si>
    <t xml:space="preserve"> MOHAMA SABIOU OUMOROU PTY10350349   </t>
  </si>
  <si>
    <t xml:space="preserve">S326385789</t>
  </si>
  <si>
    <t xml:space="preserve"> N/MPTY10350350    </t>
  </si>
  <si>
    <t xml:space="preserve"> RABIOU MAHAMAN SANI PTY10350351   </t>
  </si>
  <si>
    <t xml:space="preserve">S326389391</t>
  </si>
  <si>
    <t xml:space="preserve"> N/MPTY10350360    </t>
  </si>
  <si>
    <t xml:space="preserve"> STE AUTO ABO ALI PTY10350361   </t>
  </si>
  <si>
    <t xml:space="preserve">S326392512</t>
  </si>
  <si>
    <t xml:space="preserve"> N/MPTY10350366    </t>
  </si>
  <si>
    <t xml:space="preserve"> AMOUSSOUVI FOLLY PTY10350367   </t>
  </si>
  <si>
    <t xml:space="preserve">  HYUNDAI I20  </t>
  </si>
  <si>
    <t xml:space="preserve">S326394322</t>
  </si>
  <si>
    <t xml:space="preserve"> N/MPTY10350376    </t>
  </si>
  <si>
    <t xml:space="preserve"> ELLOH ETIENNE DJETOUAN PTY10350377   </t>
  </si>
  <si>
    <t xml:space="preserve">S326395757</t>
  </si>
  <si>
    <t xml:space="preserve"> N/MPTY10350386    </t>
  </si>
  <si>
    <t xml:space="preserve"> AMOUSSOUVI FOLLY PTY10350387   </t>
  </si>
  <si>
    <t xml:space="preserve">S326396903</t>
  </si>
  <si>
    <t xml:space="preserve"> N/MPTY10350388    </t>
  </si>
  <si>
    <t xml:space="preserve"> ATC ( ALOM TRADING CORPORATION ) PTY10350389   </t>
  </si>
  <si>
    <t xml:space="preserve">S326397216</t>
  </si>
  <si>
    <t xml:space="preserve"> N/MPTY10350390    </t>
  </si>
  <si>
    <t xml:space="preserve"> AUTO MONNE BILEXPORT PTY10350391   </t>
  </si>
  <si>
    <t xml:space="preserve">S326397217</t>
  </si>
  <si>
    <t xml:space="preserve"> N/MPTY10350392    </t>
  </si>
  <si>
    <t xml:space="preserve"> AUTO MONNE BILEXPORT PTY10350393   </t>
  </si>
  <si>
    <t xml:space="preserve">S326397218</t>
  </si>
  <si>
    <t xml:space="preserve"> N/MPTY10350394    </t>
  </si>
  <si>
    <t xml:space="preserve"> AUTO MONNE BILEXPORT PTY10350395   </t>
  </si>
  <si>
    <t xml:space="preserve">S326397219</t>
  </si>
  <si>
    <t xml:space="preserve"> N/MPTY10350396    </t>
  </si>
  <si>
    <t xml:space="preserve"> AUTO MONNE BILEXPORT PTY10350397   </t>
  </si>
  <si>
    <t xml:space="preserve">S326397220</t>
  </si>
  <si>
    <t xml:space="preserve"> N/MPTY10350398    </t>
  </si>
  <si>
    <t xml:space="preserve"> AUTO MONNE BILEXPORT PTY10350399   </t>
  </si>
  <si>
    <t xml:space="preserve">S326397221</t>
  </si>
  <si>
    <t xml:space="preserve"> N/MPTY10350400    </t>
  </si>
  <si>
    <t xml:space="preserve"> AUTO MONNE BILEXPORT PTY10350401   </t>
  </si>
  <si>
    <t xml:space="preserve">S326397222</t>
  </si>
  <si>
    <t xml:space="preserve"> N/MPTY10350402    </t>
  </si>
  <si>
    <t xml:space="preserve"> AUTO MONNE BILEXPORT PTY10350403   </t>
  </si>
  <si>
    <t xml:space="preserve">S326399256</t>
  </si>
  <si>
    <t xml:space="preserve"> N/MPTY10350404    </t>
  </si>
  <si>
    <t xml:space="preserve"> MOHAMA SABIOU OUMOROU PTY10350405   </t>
  </si>
  <si>
    <t xml:space="preserve">S326401379</t>
  </si>
  <si>
    <t xml:space="preserve"> N/MPTY10350408    </t>
  </si>
  <si>
    <t xml:space="preserve"> GBEKOU KODJOVI PTY10350409   </t>
  </si>
  <si>
    <t xml:space="preserve">S326404265</t>
  </si>
  <si>
    <t xml:space="preserve"> N/MPTY10350422    </t>
  </si>
  <si>
    <t xml:space="preserve"> GBEKOU KODJOVI PTY10350423   </t>
  </si>
  <si>
    <t xml:space="preserve">S326404267</t>
  </si>
  <si>
    <t xml:space="preserve"> N/MPTY10350426    </t>
  </si>
  <si>
    <t xml:space="preserve"> GBEKOU KODJOVI PTY10350427   </t>
  </si>
  <si>
    <t xml:space="preserve">  MERCEDES BENZ C200  </t>
  </si>
  <si>
    <t xml:space="preserve">S326404810</t>
  </si>
  <si>
    <t xml:space="preserve"> N/MPTY10350428    </t>
  </si>
  <si>
    <t xml:space="preserve"> YEHYA SAMER PTY10350429   </t>
  </si>
  <si>
    <t xml:space="preserve">S326404815</t>
  </si>
  <si>
    <t xml:space="preserve"> N/MPTY10350430    </t>
  </si>
  <si>
    <t xml:space="preserve"> YEHYA SAMER PTY10350431   </t>
  </si>
  <si>
    <t xml:space="preserve">S326404816</t>
  </si>
  <si>
    <t xml:space="preserve"> N/MPTY10350432    </t>
  </si>
  <si>
    <t xml:space="preserve"> YEHYA SAMER PTY10350433   </t>
  </si>
  <si>
    <t xml:space="preserve">S326404817</t>
  </si>
  <si>
    <t xml:space="preserve"> N/MPTY10350434    </t>
  </si>
  <si>
    <t xml:space="preserve"> YEHYA SAMER PTY10350435   </t>
  </si>
  <si>
    <t xml:space="preserve">S326404818</t>
  </si>
  <si>
    <t xml:space="preserve"> N/MPTY10350436    </t>
  </si>
  <si>
    <t xml:space="preserve"> YEHYA SAMER PTY10350437   </t>
  </si>
  <si>
    <t xml:space="preserve">S326404820</t>
  </si>
  <si>
    <t xml:space="preserve"> N/MPTY10350438    </t>
  </si>
  <si>
    <t xml:space="preserve"> YEHYA SAMER PTY10350439   </t>
  </si>
  <si>
    <t xml:space="preserve">S326404821</t>
  </si>
  <si>
    <t xml:space="preserve"> N/MPTY10350440    </t>
  </si>
  <si>
    <t xml:space="preserve"> YEHYA SAMER PTY10350441   </t>
  </si>
  <si>
    <t xml:space="preserve">S326406047</t>
  </si>
  <si>
    <t xml:space="preserve"> N/MPTY10350444    </t>
  </si>
  <si>
    <t xml:space="preserve"> MOHAMAD SOBH PTY10350445   </t>
  </si>
  <si>
    <t xml:space="preserve">S326406048</t>
  </si>
  <si>
    <t xml:space="preserve"> N/MPTY10350446    </t>
  </si>
  <si>
    <t xml:space="preserve"> MOHAMAD SOBH PTY10350447   </t>
  </si>
  <si>
    <t xml:space="preserve">S326406049</t>
  </si>
  <si>
    <t xml:space="preserve"> N/MPTY10350448    </t>
  </si>
  <si>
    <t xml:space="preserve"> MOHAMAD SOBH PTY10350449   </t>
  </si>
  <si>
    <t xml:space="preserve">S326406050</t>
  </si>
  <si>
    <t xml:space="preserve"> N/MPTY10350450    </t>
  </si>
  <si>
    <t xml:space="preserve"> MOHAMAD SOBH PTY10350451   </t>
  </si>
  <si>
    <t xml:space="preserve">S326406051</t>
  </si>
  <si>
    <t xml:space="preserve"> N/MPTY10350452    </t>
  </si>
  <si>
    <t xml:space="preserve"> MOHAMAD SOBH PTY10350453   </t>
  </si>
  <si>
    <t xml:space="preserve">S326406052</t>
  </si>
  <si>
    <t xml:space="preserve"> N/MPTY10350454    </t>
  </si>
  <si>
    <t xml:space="preserve"> MOHAMAD SOBH PTY10350455   </t>
  </si>
  <si>
    <t xml:space="preserve">S326406053</t>
  </si>
  <si>
    <t xml:space="preserve"> N/MPTY10350456    </t>
  </si>
  <si>
    <t xml:space="preserve"> MOHAMAD SOBH PTY10350457   </t>
  </si>
  <si>
    <t xml:space="preserve">S326406054</t>
  </si>
  <si>
    <t xml:space="preserve"> N/MPTY10350458    </t>
  </si>
  <si>
    <t xml:space="preserve"> MOHAMAD SOBH PTY10350459   </t>
  </si>
  <si>
    <t xml:space="preserve">S326407753</t>
  </si>
  <si>
    <t xml:space="preserve"> N/MPTY10350460    </t>
  </si>
  <si>
    <t xml:space="preserve"> MOHAMAD SOBH PTY10350461   </t>
  </si>
  <si>
    <t xml:space="preserve">S326408726</t>
  </si>
  <si>
    <t xml:space="preserve"> N/MPTY10350462    </t>
  </si>
  <si>
    <t xml:space="preserve"> MOUSSA KONE PTY10350463   </t>
  </si>
  <si>
    <t xml:space="preserve">S326408727</t>
  </si>
  <si>
    <t xml:space="preserve"> N/MPTY10350464    </t>
  </si>
  <si>
    <t xml:space="preserve"> MOUSSA KONE PTY10350465   </t>
  </si>
  <si>
    <t xml:space="preserve">  HYUNDAI SANTA FE  </t>
  </si>
  <si>
    <t xml:space="preserve">S326410064</t>
  </si>
  <si>
    <t xml:space="preserve"> N/MPTY10350472    </t>
  </si>
  <si>
    <t xml:space="preserve"> GAMADO KOSSI PTY10350473   </t>
  </si>
  <si>
    <t xml:space="preserve">S326410328</t>
  </si>
  <si>
    <t xml:space="preserve"> N/MPTY10350474    </t>
  </si>
  <si>
    <t xml:space="preserve"> STE ABOU SAMI PTY10350475   </t>
  </si>
  <si>
    <t xml:space="preserve">S326410943</t>
  </si>
  <si>
    <t xml:space="preserve"> N/MPTY10350484    </t>
  </si>
  <si>
    <t xml:space="preserve"> STE AUTO ABO ALI PTY10350485   </t>
  </si>
  <si>
    <t xml:space="preserve">S326411397</t>
  </si>
  <si>
    <t xml:space="preserve"> N/MPTY10350486    </t>
  </si>
  <si>
    <t xml:space="preserve"> YEHYA SAMER PTY10350487   </t>
  </si>
  <si>
    <t xml:space="preserve">S326411400</t>
  </si>
  <si>
    <t xml:space="preserve"> N/MPTY10350490    </t>
  </si>
  <si>
    <t xml:space="preserve"> ZAKI HAIDAR PTY10350491   </t>
  </si>
  <si>
    <t xml:space="preserve">S326413212</t>
  </si>
  <si>
    <t xml:space="preserve"> N/MPTY10350494    </t>
  </si>
  <si>
    <t xml:space="preserve"> MIVEDOR ESSOTOLE AYITE PTY10350495   </t>
  </si>
  <si>
    <t xml:space="preserve">S326413220</t>
  </si>
  <si>
    <t xml:space="preserve"> N/MPTY10350496    </t>
  </si>
  <si>
    <t xml:space="preserve"> MIVEDOR ESSOTOLE AVITE PTY10350497   </t>
  </si>
  <si>
    <t xml:space="preserve">S326416518</t>
  </si>
  <si>
    <t xml:space="preserve"> N/MPTY10350504    </t>
  </si>
  <si>
    <t xml:space="preserve"> RABIOU MAHAMAN SANI PTY10350505   </t>
  </si>
  <si>
    <t xml:space="preserve">S326417760</t>
  </si>
  <si>
    <t xml:space="preserve"> N/MPTY10350508    </t>
  </si>
  <si>
    <t xml:space="preserve"> POGBINA HAMSA PTY10350509   </t>
  </si>
  <si>
    <t xml:space="preserve">S326423359</t>
  </si>
  <si>
    <t xml:space="preserve"> N/MPTY10350510    </t>
  </si>
  <si>
    <t xml:space="preserve"> WALID CHADDAD PTY10350511   </t>
  </si>
  <si>
    <t xml:space="preserve">S326423360</t>
  </si>
  <si>
    <t xml:space="preserve"> N/MPTY10350512    </t>
  </si>
  <si>
    <t xml:space="preserve"> RACHEL CARS AB PTY10350513   </t>
  </si>
  <si>
    <t xml:space="preserve">  NISSAN X_TRAIL  </t>
  </si>
  <si>
    <t xml:space="preserve">S326423361</t>
  </si>
  <si>
    <t xml:space="preserve"> N/MPTY10350514    </t>
  </si>
  <si>
    <t xml:space="preserve"> WALID CHADDAD PTY10350515   </t>
  </si>
  <si>
    <t xml:space="preserve">S326423599</t>
  </si>
  <si>
    <t xml:space="preserve"> N/MPTY10350516    </t>
  </si>
  <si>
    <t xml:space="preserve"> HUSSEIN AL HAYEK PTY10350517   </t>
  </si>
  <si>
    <t xml:space="preserve">S326423600</t>
  </si>
  <si>
    <t xml:space="preserve"> N/MPTY10350518    </t>
  </si>
  <si>
    <t xml:space="preserve"> A.M.H PTY10350519   </t>
  </si>
  <si>
    <t xml:space="preserve">S326423601</t>
  </si>
  <si>
    <t xml:space="preserve"> N/MPTY10350520    </t>
  </si>
  <si>
    <t xml:space="preserve"> HUSSEIN AL HAYEK PTY10350521   </t>
  </si>
  <si>
    <t xml:space="preserve">S326423602</t>
  </si>
  <si>
    <t xml:space="preserve"> N/MPTY10350522    </t>
  </si>
  <si>
    <t xml:space="preserve"> HUSSEIN AL HAYEK PTY10350523   </t>
  </si>
  <si>
    <t xml:space="preserve">S326423603</t>
  </si>
  <si>
    <t xml:space="preserve"> N/MPTY10350524    </t>
  </si>
  <si>
    <t xml:space="preserve"> RACHEL CARS AB PTY10350525   </t>
  </si>
  <si>
    <t xml:space="preserve">S326425639</t>
  </si>
  <si>
    <t xml:space="preserve"> N/MPTY10350528    </t>
  </si>
  <si>
    <t xml:space="preserve"> SIDDO  OUMAROU PTY10350529   </t>
  </si>
  <si>
    <t xml:space="preserve">S326433393</t>
  </si>
  <si>
    <t xml:space="preserve"> N/MPTY10350542    </t>
  </si>
  <si>
    <t xml:space="preserve"> ETS LE MONT CELESTE PTY10350543   </t>
  </si>
  <si>
    <t xml:space="preserve">S326438000</t>
  </si>
  <si>
    <t xml:space="preserve"> N/MPTY10350546    </t>
  </si>
  <si>
    <t xml:space="preserve"> RABIOU MAHAMAN SANI PTY10350547   </t>
  </si>
  <si>
    <t xml:space="preserve">S326396776</t>
  </si>
  <si>
    <t xml:space="preserve"> N/MPTY10350556    </t>
  </si>
  <si>
    <t xml:space="preserve"> TOGOLESE CAR RENTAL PTY10350557   </t>
  </si>
  <si>
    <t xml:space="preserve">  NEW TOYOTA LANDCRUISER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true" showOutlineSymbols="true" defaultGridColor="true" view="normal" topLeftCell="L36" colorId="64" zoomScale="100" zoomScaleNormal="100" zoomScalePageLayoutView="100" workbookViewId="0">
      <selection pane="topLeft" activeCell="W36" activeCellId="0" sqref="W1:X1638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4.56"/>
    <col collapsed="false" customWidth="true" hidden="false" outlineLevel="0" max="24" min="2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 t="s">
        <v>20</v>
      </c>
      <c r="X1" s="3" t="s">
        <v>21</v>
      </c>
    </row>
    <row r="2" s="4" customFormat="true" ht="1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  <c r="E2" s="4" t="s">
        <v>26</v>
      </c>
      <c r="F2" s="4" t="s">
        <v>27</v>
      </c>
      <c r="G2" s="4" t="n">
        <v>105540</v>
      </c>
      <c r="H2" s="4" t="s">
        <v>26</v>
      </c>
      <c r="I2" s="4" t="s">
        <v>28</v>
      </c>
      <c r="J2" s="4" t="s">
        <v>26</v>
      </c>
      <c r="K2" s="4" t="n">
        <v>1000</v>
      </c>
      <c r="L2" s="4" t="n">
        <v>105540</v>
      </c>
      <c r="O2" s="0" t="s">
        <v>29</v>
      </c>
      <c r="Q2" s="0" t="s">
        <v>30</v>
      </c>
      <c r="R2" s="0" t="s">
        <v>31</v>
      </c>
      <c r="S2" s="0" t="n">
        <v>105540</v>
      </c>
      <c r="T2" s="0" t="n">
        <v>0</v>
      </c>
      <c r="U2" s="0" t="n">
        <v>0</v>
      </c>
      <c r="V2" s="0" t="s">
        <v>32</v>
      </c>
      <c r="W2" s="1" t="s">
        <v>33</v>
      </c>
      <c r="X2" s="1" t="s">
        <v>34</v>
      </c>
    </row>
    <row r="3" s="4" customFormat="true" ht="15" hidden="false" customHeight="false" outlineLevel="0" collapsed="false">
      <c r="A3" s="2" t="s">
        <v>35</v>
      </c>
      <c r="B3" s="0" t="s">
        <v>23</v>
      </c>
      <c r="C3" s="0" t="s">
        <v>36</v>
      </c>
      <c r="D3" s="0" t="s">
        <v>37</v>
      </c>
      <c r="E3" s="0" t="s">
        <v>26</v>
      </c>
      <c r="F3" s="0" t="s">
        <v>38</v>
      </c>
      <c r="G3" s="0" t="n">
        <v>39800</v>
      </c>
      <c r="H3" s="0" t="s">
        <v>26</v>
      </c>
      <c r="I3" s="0" t="s">
        <v>28</v>
      </c>
      <c r="J3" s="0" t="s">
        <v>26</v>
      </c>
      <c r="K3" s="0" t="n">
        <v>1000</v>
      </c>
      <c r="L3" s="0" t="n">
        <v>39800</v>
      </c>
      <c r="M3" s="0"/>
      <c r="N3" s="0"/>
      <c r="O3" s="0" t="s">
        <v>29</v>
      </c>
      <c r="P3" s="0"/>
      <c r="Q3" s="0" t="s">
        <v>30</v>
      </c>
      <c r="R3" s="0" t="s">
        <v>34</v>
      </c>
      <c r="S3" s="0" t="n">
        <v>39800</v>
      </c>
      <c r="T3" s="0" t="n">
        <v>0</v>
      </c>
      <c r="U3" s="0" t="n">
        <v>0</v>
      </c>
      <c r="V3" s="0" t="s">
        <v>39</v>
      </c>
      <c r="W3" s="1" t="s">
        <v>33</v>
      </c>
      <c r="X3" s="1" t="s">
        <v>34</v>
      </c>
      <c r="Y3" s="0"/>
      <c r="Z3" s="0"/>
      <c r="AA3" s="0"/>
    </row>
    <row r="4" s="4" customFormat="true" ht="15" hidden="false" customHeight="false" outlineLevel="0" collapsed="false">
      <c r="A4" s="2" t="s">
        <v>40</v>
      </c>
      <c r="B4" s="0" t="s">
        <v>23</v>
      </c>
      <c r="C4" s="0" t="s">
        <v>41</v>
      </c>
      <c r="D4" s="0" t="s">
        <v>42</v>
      </c>
      <c r="E4" s="0" t="s">
        <v>26</v>
      </c>
      <c r="F4" s="0" t="s">
        <v>43</v>
      </c>
      <c r="G4" s="0" t="n">
        <v>18660</v>
      </c>
      <c r="H4" s="0" t="s">
        <v>26</v>
      </c>
      <c r="I4" s="0" t="s">
        <v>28</v>
      </c>
      <c r="J4" s="0" t="s">
        <v>26</v>
      </c>
      <c r="K4" s="0" t="n">
        <v>1000</v>
      </c>
      <c r="L4" s="0" t="n">
        <v>18660</v>
      </c>
      <c r="M4" s="0"/>
      <c r="N4" s="0"/>
      <c r="O4" s="0" t="s">
        <v>29</v>
      </c>
      <c r="P4" s="0"/>
      <c r="Q4" s="0" t="s">
        <v>30</v>
      </c>
      <c r="R4" s="0" t="s">
        <v>34</v>
      </c>
      <c r="S4" s="0" t="n">
        <v>18660</v>
      </c>
      <c r="T4" s="0" t="n">
        <v>0</v>
      </c>
      <c r="U4" s="0" t="n">
        <v>0</v>
      </c>
      <c r="V4" s="0" t="s">
        <v>39</v>
      </c>
      <c r="W4" s="1" t="s">
        <v>33</v>
      </c>
      <c r="X4" s="1" t="s">
        <v>34</v>
      </c>
      <c r="Y4" s="0"/>
      <c r="Z4" s="0"/>
      <c r="AA4" s="0"/>
    </row>
    <row r="5" customFormat="false" ht="15" hidden="false" customHeight="false" outlineLevel="0" collapsed="false">
      <c r="A5" s="4" t="s">
        <v>44</v>
      </c>
      <c r="B5" s="4" t="s">
        <v>23</v>
      </c>
      <c r="C5" s="4" t="s">
        <v>45</v>
      </c>
      <c r="D5" s="4" t="s">
        <v>46</v>
      </c>
      <c r="E5" s="4" t="s">
        <v>26</v>
      </c>
      <c r="F5" s="4" t="s">
        <v>47</v>
      </c>
      <c r="G5" s="4" t="n">
        <v>21308</v>
      </c>
      <c r="H5" s="4" t="s">
        <v>26</v>
      </c>
      <c r="I5" s="4" t="s">
        <v>28</v>
      </c>
      <c r="J5" s="4" t="s">
        <v>26</v>
      </c>
      <c r="K5" s="4" t="n">
        <v>1000</v>
      </c>
      <c r="L5" s="4" t="n">
        <v>21308</v>
      </c>
      <c r="M5" s="4"/>
      <c r="N5" s="4"/>
      <c r="O5" s="0" t="s">
        <v>29</v>
      </c>
      <c r="P5" s="4"/>
      <c r="Q5" s="0" t="s">
        <v>30</v>
      </c>
      <c r="R5" s="0" t="s">
        <v>34</v>
      </c>
      <c r="S5" s="0" t="n">
        <v>21308</v>
      </c>
      <c r="T5" s="0" t="n">
        <v>0</v>
      </c>
      <c r="U5" s="0" t="n">
        <v>0</v>
      </c>
      <c r="V5" s="0" t="s">
        <v>39</v>
      </c>
      <c r="W5" s="1" t="s">
        <v>33</v>
      </c>
      <c r="X5" s="1" t="s">
        <v>34</v>
      </c>
      <c r="Y5" s="4"/>
      <c r="Z5" s="4"/>
      <c r="AA5" s="4"/>
    </row>
    <row r="6" customFormat="false" ht="15" hidden="false" customHeight="false" outlineLevel="0" collapsed="false">
      <c r="A6" s="2" t="s">
        <v>48</v>
      </c>
      <c r="B6" s="0" t="s">
        <v>23</v>
      </c>
      <c r="C6" s="0" t="s">
        <v>49</v>
      </c>
      <c r="D6" s="0" t="s">
        <v>50</v>
      </c>
      <c r="E6" s="0" t="s">
        <v>26</v>
      </c>
      <c r="F6" s="0" t="s">
        <v>43</v>
      </c>
      <c r="G6" s="0" t="n">
        <v>19040</v>
      </c>
      <c r="H6" s="0" t="s">
        <v>26</v>
      </c>
      <c r="I6" s="0" t="s">
        <v>28</v>
      </c>
      <c r="J6" s="0" t="s">
        <v>26</v>
      </c>
      <c r="K6" s="0" t="n">
        <v>1000</v>
      </c>
      <c r="L6" s="0" t="n">
        <v>19040</v>
      </c>
      <c r="O6" s="0" t="s">
        <v>29</v>
      </c>
      <c r="Q6" s="0" t="s">
        <v>30</v>
      </c>
      <c r="R6" s="0" t="s">
        <v>34</v>
      </c>
      <c r="S6" s="0" t="n">
        <v>19040</v>
      </c>
      <c r="T6" s="0" t="n">
        <v>0</v>
      </c>
      <c r="U6" s="0" t="n">
        <v>0</v>
      </c>
      <c r="V6" s="0" t="s">
        <v>39</v>
      </c>
      <c r="W6" s="1" t="s">
        <v>33</v>
      </c>
      <c r="X6" s="1" t="s">
        <v>34</v>
      </c>
    </row>
    <row r="7" s="4" customFormat="true" ht="15" hidden="false" customHeight="false" outlineLevel="0" collapsed="false">
      <c r="A7" s="2" t="s">
        <v>51</v>
      </c>
      <c r="B7" s="0" t="s">
        <v>23</v>
      </c>
      <c r="C7" s="0" t="s">
        <v>52</v>
      </c>
      <c r="D7" s="0" t="s">
        <v>53</v>
      </c>
      <c r="E7" s="0" t="s">
        <v>26</v>
      </c>
      <c r="F7" s="0" t="s">
        <v>43</v>
      </c>
      <c r="G7" s="0" t="n">
        <v>19020</v>
      </c>
      <c r="H7" s="0" t="s">
        <v>26</v>
      </c>
      <c r="I7" s="0" t="s">
        <v>28</v>
      </c>
      <c r="J7" s="0" t="s">
        <v>26</v>
      </c>
      <c r="K7" s="0" t="n">
        <v>1000</v>
      </c>
      <c r="L7" s="0" t="n">
        <v>19020</v>
      </c>
      <c r="M7" s="0"/>
      <c r="N7" s="0"/>
      <c r="O7" s="0" t="s">
        <v>29</v>
      </c>
      <c r="P7" s="0"/>
      <c r="Q7" s="0" t="s">
        <v>30</v>
      </c>
      <c r="R7" s="0" t="s">
        <v>34</v>
      </c>
      <c r="S7" s="0" t="n">
        <v>19020</v>
      </c>
      <c r="T7" s="0" t="n">
        <v>0</v>
      </c>
      <c r="U7" s="0" t="n">
        <v>0</v>
      </c>
      <c r="V7" s="0" t="s">
        <v>39</v>
      </c>
      <c r="W7" s="1" t="s">
        <v>33</v>
      </c>
      <c r="X7" s="1" t="s">
        <v>34</v>
      </c>
      <c r="Y7" s="0"/>
      <c r="Z7" s="0"/>
      <c r="AA7" s="0"/>
    </row>
    <row r="8" s="4" customFormat="true" ht="15" hidden="false" customHeight="false" outlineLevel="0" collapsed="false">
      <c r="A8" s="2" t="s">
        <v>54</v>
      </c>
      <c r="B8" s="0" t="s">
        <v>23</v>
      </c>
      <c r="C8" s="0" t="s">
        <v>55</v>
      </c>
      <c r="D8" s="0" t="s">
        <v>56</v>
      </c>
      <c r="E8" s="0" t="s">
        <v>26</v>
      </c>
      <c r="F8" s="0" t="s">
        <v>57</v>
      </c>
      <c r="G8" s="0" t="n">
        <v>8000</v>
      </c>
      <c r="H8" s="0" t="s">
        <v>26</v>
      </c>
      <c r="I8" s="0" t="s">
        <v>28</v>
      </c>
      <c r="J8" s="0" t="s">
        <v>26</v>
      </c>
      <c r="K8" s="0" t="n">
        <v>1000</v>
      </c>
      <c r="L8" s="0" t="n">
        <v>8000</v>
      </c>
      <c r="M8" s="0"/>
      <c r="N8" s="0"/>
      <c r="O8" s="0" t="s">
        <v>29</v>
      </c>
      <c r="P8" s="0"/>
      <c r="Q8" s="0" t="s">
        <v>30</v>
      </c>
      <c r="R8" s="0" t="s">
        <v>34</v>
      </c>
      <c r="S8" s="0" t="n">
        <v>8000</v>
      </c>
      <c r="T8" s="0" t="n">
        <v>0</v>
      </c>
      <c r="U8" s="0" t="n">
        <v>0</v>
      </c>
      <c r="V8" s="0" t="s">
        <v>39</v>
      </c>
      <c r="W8" s="1" t="s">
        <v>33</v>
      </c>
      <c r="X8" s="1" t="s">
        <v>34</v>
      </c>
      <c r="Y8" s="0"/>
      <c r="Z8" s="0"/>
      <c r="AA8" s="0"/>
    </row>
    <row r="9" s="4" customFormat="true" ht="15" hidden="false" customHeight="false" outlineLevel="0" collapsed="false">
      <c r="A9" s="2" t="s">
        <v>58</v>
      </c>
      <c r="B9" s="0" t="s">
        <v>23</v>
      </c>
      <c r="C9" s="0" t="s">
        <v>59</v>
      </c>
      <c r="D9" s="0" t="s">
        <v>60</v>
      </c>
      <c r="E9" s="0" t="s">
        <v>26</v>
      </c>
      <c r="F9" s="0" t="s">
        <v>61</v>
      </c>
      <c r="G9" s="0" t="n">
        <v>11630</v>
      </c>
      <c r="H9" s="0" t="s">
        <v>26</v>
      </c>
      <c r="I9" s="0" t="s">
        <v>28</v>
      </c>
      <c r="J9" s="0" t="s">
        <v>26</v>
      </c>
      <c r="K9" s="0" t="n">
        <v>1000</v>
      </c>
      <c r="L9" s="0" t="n">
        <v>11630</v>
      </c>
      <c r="M9" s="0"/>
      <c r="N9" s="0"/>
      <c r="O9" s="0" t="s">
        <v>29</v>
      </c>
      <c r="P9" s="0"/>
      <c r="Q9" s="0" t="s">
        <v>30</v>
      </c>
      <c r="R9" s="0" t="s">
        <v>34</v>
      </c>
      <c r="S9" s="0" t="n">
        <v>11630</v>
      </c>
      <c r="T9" s="0" t="n">
        <v>0</v>
      </c>
      <c r="U9" s="0" t="n">
        <v>0</v>
      </c>
      <c r="V9" s="0" t="s">
        <v>39</v>
      </c>
      <c r="W9" s="1" t="s">
        <v>33</v>
      </c>
      <c r="X9" s="1" t="s">
        <v>34</v>
      </c>
      <c r="Y9" s="0"/>
      <c r="Z9" s="0"/>
      <c r="AA9" s="0"/>
    </row>
    <row r="10" s="4" customFormat="true" ht="15" hidden="false" customHeight="false" outlineLevel="0" collapsed="false">
      <c r="A10" s="2" t="s">
        <v>62</v>
      </c>
      <c r="B10" s="0" t="s">
        <v>23</v>
      </c>
      <c r="C10" s="0" t="s">
        <v>63</v>
      </c>
      <c r="D10" s="0" t="s">
        <v>64</v>
      </c>
      <c r="E10" s="0" t="s">
        <v>26</v>
      </c>
      <c r="F10" s="0" t="s">
        <v>65</v>
      </c>
      <c r="G10" s="0" t="n">
        <v>25192</v>
      </c>
      <c r="H10" s="0" t="s">
        <v>26</v>
      </c>
      <c r="I10" s="0" t="s">
        <v>28</v>
      </c>
      <c r="J10" s="0" t="s">
        <v>26</v>
      </c>
      <c r="K10" s="0" t="n">
        <v>1000</v>
      </c>
      <c r="L10" s="0" t="n">
        <v>25192</v>
      </c>
      <c r="M10" s="0"/>
      <c r="N10" s="0"/>
      <c r="O10" s="0" t="s">
        <v>29</v>
      </c>
      <c r="P10" s="0"/>
      <c r="Q10" s="0" t="s">
        <v>30</v>
      </c>
      <c r="R10" s="0" t="s">
        <v>34</v>
      </c>
      <c r="S10" s="0" t="n">
        <v>25192</v>
      </c>
      <c r="T10" s="0" t="n">
        <v>0</v>
      </c>
      <c r="U10" s="0" t="n">
        <v>0</v>
      </c>
      <c r="V10" s="0" t="s">
        <v>39</v>
      </c>
      <c r="W10" s="1" t="s">
        <v>33</v>
      </c>
      <c r="X10" s="1" t="s">
        <v>34</v>
      </c>
      <c r="Y10" s="0"/>
      <c r="Z10" s="0"/>
      <c r="AA10" s="0"/>
    </row>
    <row r="11" s="4" customFormat="true" ht="15" hidden="false" customHeight="false" outlineLevel="0" collapsed="false">
      <c r="A11" s="2" t="s">
        <v>66</v>
      </c>
      <c r="B11" s="0" t="s">
        <v>23</v>
      </c>
      <c r="C11" s="0" t="s">
        <v>67</v>
      </c>
      <c r="D11" s="0" t="s">
        <v>68</v>
      </c>
      <c r="E11" s="0" t="s">
        <v>26</v>
      </c>
      <c r="F11" s="0" t="s">
        <v>69</v>
      </c>
      <c r="G11" s="0" t="n">
        <v>17000</v>
      </c>
      <c r="H11" s="0" t="s">
        <v>26</v>
      </c>
      <c r="I11" s="0" t="s">
        <v>28</v>
      </c>
      <c r="J11" s="0" t="s">
        <v>26</v>
      </c>
      <c r="K11" s="0" t="n">
        <v>1000</v>
      </c>
      <c r="L11" s="0" t="n">
        <v>17000</v>
      </c>
      <c r="M11" s="0"/>
      <c r="N11" s="0"/>
      <c r="O11" s="0" t="s">
        <v>29</v>
      </c>
      <c r="P11" s="0"/>
      <c r="Q11" s="0" t="s">
        <v>30</v>
      </c>
      <c r="R11" s="0" t="s">
        <v>34</v>
      </c>
      <c r="S11" s="0" t="n">
        <v>17000</v>
      </c>
      <c r="T11" s="0" t="n">
        <v>0</v>
      </c>
      <c r="U11" s="0" t="n">
        <v>0</v>
      </c>
      <c r="V11" s="0" t="s">
        <v>39</v>
      </c>
      <c r="W11" s="1" t="s">
        <v>33</v>
      </c>
      <c r="X11" s="1" t="s">
        <v>34</v>
      </c>
      <c r="Y11" s="0"/>
      <c r="Z11" s="0"/>
      <c r="AA11" s="0"/>
    </row>
    <row r="12" s="4" customFormat="true" ht="15" hidden="false" customHeight="false" outlineLevel="0" collapsed="false">
      <c r="A12" s="2" t="s">
        <v>70</v>
      </c>
      <c r="B12" s="0" t="s">
        <v>23</v>
      </c>
      <c r="C12" s="0" t="s">
        <v>71</v>
      </c>
      <c r="D12" s="0" t="s">
        <v>72</v>
      </c>
      <c r="E12" s="0" t="s">
        <v>26</v>
      </c>
      <c r="F12" s="0" t="s">
        <v>57</v>
      </c>
      <c r="G12" s="0" t="n">
        <v>6000</v>
      </c>
      <c r="H12" s="0" t="s">
        <v>26</v>
      </c>
      <c r="I12" s="0" t="s">
        <v>28</v>
      </c>
      <c r="J12" s="0" t="s">
        <v>26</v>
      </c>
      <c r="K12" s="0" t="n">
        <v>1000</v>
      </c>
      <c r="L12" s="0" t="n">
        <v>6000</v>
      </c>
      <c r="M12" s="0"/>
      <c r="N12" s="0"/>
      <c r="O12" s="0" t="s">
        <v>29</v>
      </c>
      <c r="P12" s="0"/>
      <c r="Q12" s="0" t="s">
        <v>30</v>
      </c>
      <c r="R12" s="0" t="s">
        <v>34</v>
      </c>
      <c r="S12" s="0" t="n">
        <v>6000</v>
      </c>
      <c r="T12" s="0" t="n">
        <v>0</v>
      </c>
      <c r="U12" s="0" t="n">
        <v>0</v>
      </c>
      <c r="V12" s="0" t="s">
        <v>39</v>
      </c>
      <c r="W12" s="1" t="s">
        <v>33</v>
      </c>
      <c r="X12" s="1" t="s">
        <v>34</v>
      </c>
      <c r="Y12" s="0"/>
      <c r="Z12" s="0"/>
      <c r="AA12" s="0"/>
    </row>
    <row r="13" s="4" customFormat="true" ht="15" hidden="false" customHeight="false" outlineLevel="0" collapsed="false">
      <c r="A13" s="2" t="s">
        <v>73</v>
      </c>
      <c r="B13" s="0" t="s">
        <v>23</v>
      </c>
      <c r="C13" s="0" t="s">
        <v>74</v>
      </c>
      <c r="D13" s="0" t="s">
        <v>75</v>
      </c>
      <c r="E13" s="0" t="s">
        <v>26</v>
      </c>
      <c r="F13" s="0" t="s">
        <v>65</v>
      </c>
      <c r="G13" s="0" t="n">
        <v>26000</v>
      </c>
      <c r="H13" s="0" t="s">
        <v>26</v>
      </c>
      <c r="I13" s="0" t="s">
        <v>28</v>
      </c>
      <c r="J13" s="0" t="s">
        <v>26</v>
      </c>
      <c r="K13" s="0" t="n">
        <v>1000</v>
      </c>
      <c r="L13" s="0" t="n">
        <v>26000</v>
      </c>
      <c r="M13" s="0"/>
      <c r="N13" s="0"/>
      <c r="O13" s="0" t="s">
        <v>29</v>
      </c>
      <c r="P13" s="0"/>
      <c r="Q13" s="0" t="s">
        <v>30</v>
      </c>
      <c r="R13" s="0" t="s">
        <v>34</v>
      </c>
      <c r="S13" s="0" t="n">
        <v>26000</v>
      </c>
      <c r="T13" s="0" t="n">
        <v>0</v>
      </c>
      <c r="U13" s="0" t="n">
        <v>0</v>
      </c>
      <c r="V13" s="0" t="s">
        <v>39</v>
      </c>
      <c r="W13" s="1" t="s">
        <v>33</v>
      </c>
      <c r="X13" s="1" t="s">
        <v>34</v>
      </c>
      <c r="Y13" s="0"/>
      <c r="Z13" s="0"/>
      <c r="AA13" s="0"/>
    </row>
    <row r="14" s="4" customFormat="true" ht="15" hidden="false" customHeight="false" outlineLevel="0" collapsed="false">
      <c r="A14" s="2" t="s">
        <v>76</v>
      </c>
      <c r="B14" s="0" t="s">
        <v>23</v>
      </c>
      <c r="C14" s="0" t="s">
        <v>77</v>
      </c>
      <c r="D14" s="0" t="s">
        <v>78</v>
      </c>
      <c r="E14" s="0" t="s">
        <v>26</v>
      </c>
      <c r="F14" s="0" t="s">
        <v>57</v>
      </c>
      <c r="G14" s="0" t="n">
        <v>6000</v>
      </c>
      <c r="H14" s="0" t="s">
        <v>26</v>
      </c>
      <c r="I14" s="0" t="s">
        <v>28</v>
      </c>
      <c r="J14" s="0" t="s">
        <v>26</v>
      </c>
      <c r="K14" s="0" t="n">
        <v>1000</v>
      </c>
      <c r="L14" s="0" t="n">
        <v>6000</v>
      </c>
      <c r="M14" s="0"/>
      <c r="N14" s="0"/>
      <c r="O14" s="0" t="s">
        <v>29</v>
      </c>
      <c r="P14" s="0"/>
      <c r="Q14" s="0" t="s">
        <v>30</v>
      </c>
      <c r="R14" s="0" t="s">
        <v>34</v>
      </c>
      <c r="S14" s="0" t="n">
        <v>6000</v>
      </c>
      <c r="T14" s="0" t="n">
        <v>0</v>
      </c>
      <c r="U14" s="0" t="n">
        <v>0</v>
      </c>
      <c r="V14" s="0" t="s">
        <v>39</v>
      </c>
      <c r="W14" s="1" t="s">
        <v>33</v>
      </c>
      <c r="X14" s="1" t="s">
        <v>34</v>
      </c>
      <c r="Y14" s="0"/>
      <c r="Z14" s="0"/>
      <c r="AA14" s="0"/>
    </row>
    <row r="15" s="4" customFormat="true" ht="15" hidden="false" customHeight="false" outlineLevel="0" collapsed="false">
      <c r="A15" s="2" t="s">
        <v>79</v>
      </c>
      <c r="B15" s="0" t="s">
        <v>23</v>
      </c>
      <c r="C15" s="0" t="s">
        <v>80</v>
      </c>
      <c r="D15" s="0" t="s">
        <v>81</v>
      </c>
      <c r="E15" s="0" t="s">
        <v>26</v>
      </c>
      <c r="F15" s="0" t="s">
        <v>82</v>
      </c>
      <c r="G15" s="0" t="n">
        <v>16640</v>
      </c>
      <c r="H15" s="0" t="s">
        <v>26</v>
      </c>
      <c r="I15" s="0" t="s">
        <v>28</v>
      </c>
      <c r="J15" s="0" t="s">
        <v>26</v>
      </c>
      <c r="K15" s="0" t="n">
        <v>1000</v>
      </c>
      <c r="L15" s="0" t="n">
        <v>16640</v>
      </c>
      <c r="M15" s="0"/>
      <c r="N15" s="0"/>
      <c r="O15" s="0" t="s">
        <v>29</v>
      </c>
      <c r="P15" s="0"/>
      <c r="Q15" s="0" t="s">
        <v>30</v>
      </c>
      <c r="R15" s="0" t="s">
        <v>34</v>
      </c>
      <c r="S15" s="0" t="n">
        <v>16640</v>
      </c>
      <c r="T15" s="0" t="n">
        <v>0</v>
      </c>
      <c r="U15" s="0" t="n">
        <v>0</v>
      </c>
      <c r="V15" s="0" t="s">
        <v>39</v>
      </c>
      <c r="W15" s="1" t="s">
        <v>33</v>
      </c>
      <c r="X15" s="1" t="s">
        <v>34</v>
      </c>
      <c r="Y15" s="0"/>
      <c r="Z15" s="0"/>
      <c r="AA15" s="0"/>
    </row>
    <row r="16" s="4" customFormat="true" ht="15" hidden="false" customHeight="false" outlineLevel="0" collapsed="false">
      <c r="A16" s="2" t="s">
        <v>83</v>
      </c>
      <c r="B16" s="0" t="s">
        <v>23</v>
      </c>
      <c r="C16" s="0" t="s">
        <v>84</v>
      </c>
      <c r="D16" s="0" t="s">
        <v>85</v>
      </c>
      <c r="E16" s="0" t="s">
        <v>26</v>
      </c>
      <c r="F16" s="0" t="s">
        <v>86</v>
      </c>
      <c r="G16" s="0" t="n">
        <v>18351</v>
      </c>
      <c r="H16" s="0" t="s">
        <v>26</v>
      </c>
      <c r="I16" s="0" t="s">
        <v>28</v>
      </c>
      <c r="J16" s="0" t="s">
        <v>26</v>
      </c>
      <c r="K16" s="0" t="n">
        <v>1000</v>
      </c>
      <c r="L16" s="0" t="n">
        <v>18351</v>
      </c>
      <c r="M16" s="0"/>
      <c r="N16" s="0"/>
      <c r="O16" s="0" t="s">
        <v>29</v>
      </c>
      <c r="P16" s="0"/>
      <c r="Q16" s="0" t="s">
        <v>30</v>
      </c>
      <c r="R16" s="0" t="s">
        <v>34</v>
      </c>
      <c r="S16" s="0" t="n">
        <v>18351</v>
      </c>
      <c r="T16" s="0" t="n">
        <v>0</v>
      </c>
      <c r="U16" s="0" t="n">
        <v>0</v>
      </c>
      <c r="V16" s="0" t="s">
        <v>39</v>
      </c>
      <c r="W16" s="1" t="s">
        <v>33</v>
      </c>
      <c r="X16" s="1" t="s">
        <v>34</v>
      </c>
      <c r="Y16" s="0"/>
      <c r="Z16" s="0"/>
      <c r="AA16" s="0"/>
    </row>
    <row r="17" s="4" customFormat="true" ht="15" hidden="false" customHeight="false" outlineLevel="0" collapsed="false">
      <c r="A17" s="2" t="s">
        <v>87</v>
      </c>
      <c r="B17" s="0" t="s">
        <v>23</v>
      </c>
      <c r="C17" s="0" t="s">
        <v>88</v>
      </c>
      <c r="D17" s="0" t="s">
        <v>89</v>
      </c>
      <c r="E17" s="0" t="s">
        <v>26</v>
      </c>
      <c r="F17" s="0" t="s">
        <v>90</v>
      </c>
      <c r="G17" s="0" t="n">
        <v>37682</v>
      </c>
      <c r="H17" s="0" t="s">
        <v>26</v>
      </c>
      <c r="I17" s="0" t="s">
        <v>28</v>
      </c>
      <c r="J17" s="0" t="s">
        <v>26</v>
      </c>
      <c r="K17" s="0" t="n">
        <v>1000</v>
      </c>
      <c r="L17" s="0" t="n">
        <v>37682</v>
      </c>
      <c r="M17" s="0"/>
      <c r="N17" s="0"/>
      <c r="O17" s="0" t="s">
        <v>29</v>
      </c>
      <c r="P17" s="0"/>
      <c r="Q17" s="0" t="s">
        <v>30</v>
      </c>
      <c r="R17" s="0" t="s">
        <v>34</v>
      </c>
      <c r="S17" s="0" t="n">
        <v>37682</v>
      </c>
      <c r="T17" s="0" t="n">
        <v>0</v>
      </c>
      <c r="U17" s="0" t="n">
        <v>0</v>
      </c>
      <c r="V17" s="0" t="s">
        <v>91</v>
      </c>
      <c r="W17" s="1" t="s">
        <v>33</v>
      </c>
      <c r="X17" s="1" t="s">
        <v>34</v>
      </c>
      <c r="Y17" s="0"/>
      <c r="Z17" s="0"/>
      <c r="AA17" s="0"/>
    </row>
    <row r="18" customFormat="false" ht="15" hidden="false" customHeight="false" outlineLevel="0" collapsed="false">
      <c r="A18" s="4" t="s">
        <v>92</v>
      </c>
      <c r="B18" s="4" t="s">
        <v>23</v>
      </c>
      <c r="C18" s="4" t="s">
        <v>93</v>
      </c>
      <c r="D18" s="4" t="s">
        <v>94</v>
      </c>
      <c r="E18" s="4" t="s">
        <v>26</v>
      </c>
      <c r="F18" s="4" t="s">
        <v>95</v>
      </c>
      <c r="G18" s="4" t="n">
        <v>1100</v>
      </c>
      <c r="H18" s="4" t="s">
        <v>26</v>
      </c>
      <c r="I18" s="4" t="s">
        <v>28</v>
      </c>
      <c r="J18" s="4" t="s">
        <v>26</v>
      </c>
      <c r="K18" s="4" t="n">
        <v>1000</v>
      </c>
      <c r="L18" s="4" t="n">
        <v>1100</v>
      </c>
      <c r="M18" s="4"/>
      <c r="N18" s="4"/>
      <c r="O18" s="0" t="s">
        <v>29</v>
      </c>
      <c r="P18" s="4"/>
      <c r="Q18" s="0" t="s">
        <v>30</v>
      </c>
      <c r="R18" s="0" t="s">
        <v>34</v>
      </c>
      <c r="S18" s="0" t="n">
        <v>1100</v>
      </c>
      <c r="T18" s="0" t="n">
        <v>0</v>
      </c>
      <c r="U18" s="0" t="n">
        <v>0</v>
      </c>
      <c r="V18" s="0" t="s">
        <v>96</v>
      </c>
      <c r="W18" s="1" t="s">
        <v>33</v>
      </c>
      <c r="X18" s="1" t="s">
        <v>34</v>
      </c>
      <c r="Y18" s="4"/>
      <c r="Z18" s="4"/>
      <c r="AA18" s="4"/>
    </row>
    <row r="19" s="4" customFormat="true" ht="15" hidden="false" customHeight="false" outlineLevel="0" collapsed="false">
      <c r="A19" s="2" t="s">
        <v>97</v>
      </c>
      <c r="B19" s="0" t="s">
        <v>23</v>
      </c>
      <c r="C19" s="0" t="s">
        <v>98</v>
      </c>
      <c r="D19" s="0" t="s">
        <v>99</v>
      </c>
      <c r="E19" s="0" t="s">
        <v>26</v>
      </c>
      <c r="F19" s="0" t="s">
        <v>100</v>
      </c>
      <c r="G19" s="0" t="n">
        <v>750</v>
      </c>
      <c r="H19" s="0" t="s">
        <v>26</v>
      </c>
      <c r="I19" s="0" t="s">
        <v>28</v>
      </c>
      <c r="J19" s="0" t="s">
        <v>26</v>
      </c>
      <c r="K19" s="0" t="n">
        <v>1000</v>
      </c>
      <c r="L19" s="0" t="n">
        <v>750</v>
      </c>
      <c r="M19" s="0"/>
      <c r="N19" s="0"/>
      <c r="O19" s="0" t="s">
        <v>29</v>
      </c>
      <c r="P19" s="0"/>
      <c r="Q19" s="0" t="s">
        <v>30</v>
      </c>
      <c r="R19" s="0" t="s">
        <v>34</v>
      </c>
      <c r="S19" s="0" t="n">
        <v>750</v>
      </c>
      <c r="T19" s="0" t="n">
        <v>0</v>
      </c>
      <c r="U19" s="0" t="n">
        <v>0</v>
      </c>
      <c r="V19" s="0" t="s">
        <v>96</v>
      </c>
      <c r="W19" s="1" t="s">
        <v>33</v>
      </c>
      <c r="X19" s="1" t="s">
        <v>34</v>
      </c>
      <c r="Y19" s="0"/>
      <c r="Z19" s="0"/>
      <c r="AA19" s="0"/>
    </row>
    <row r="20" s="4" customFormat="true" ht="15" hidden="false" customHeight="false" outlineLevel="0" collapsed="false">
      <c r="A20" s="2" t="s">
        <v>101</v>
      </c>
      <c r="B20" s="0" t="s">
        <v>23</v>
      </c>
      <c r="C20" s="0" t="s">
        <v>102</v>
      </c>
      <c r="D20" s="0" t="s">
        <v>103</v>
      </c>
      <c r="E20" s="0" t="s">
        <v>26</v>
      </c>
      <c r="F20" s="0" t="s">
        <v>104</v>
      </c>
      <c r="G20" s="0" t="n">
        <v>1265</v>
      </c>
      <c r="H20" s="0" t="s">
        <v>26</v>
      </c>
      <c r="I20" s="0" t="s">
        <v>28</v>
      </c>
      <c r="J20" s="0" t="s">
        <v>26</v>
      </c>
      <c r="K20" s="0" t="n">
        <v>1000</v>
      </c>
      <c r="L20" s="0" t="n">
        <v>1265</v>
      </c>
      <c r="M20" s="0"/>
      <c r="N20" s="0"/>
      <c r="O20" s="0" t="s">
        <v>29</v>
      </c>
      <c r="P20" s="0"/>
      <c r="Q20" s="0" t="s">
        <v>30</v>
      </c>
      <c r="R20" s="0" t="s">
        <v>34</v>
      </c>
      <c r="S20" s="0" t="n">
        <v>1265</v>
      </c>
      <c r="T20" s="0" t="n">
        <v>0</v>
      </c>
      <c r="U20" s="0" t="n">
        <v>0</v>
      </c>
      <c r="V20" s="0" t="s">
        <v>96</v>
      </c>
      <c r="W20" s="1" t="s">
        <v>33</v>
      </c>
      <c r="X20" s="1" t="s">
        <v>34</v>
      </c>
      <c r="Y20" s="0"/>
      <c r="Z20" s="0"/>
      <c r="AA20" s="0"/>
    </row>
    <row r="21" s="4" customFormat="true" ht="15" hidden="false" customHeight="false" outlineLevel="0" collapsed="false">
      <c r="A21" s="4" t="s">
        <v>105</v>
      </c>
      <c r="B21" s="4" t="s">
        <v>23</v>
      </c>
      <c r="C21" s="4" t="s">
        <v>106</v>
      </c>
      <c r="D21" s="4" t="s">
        <v>107</v>
      </c>
      <c r="E21" s="4" t="s">
        <v>26</v>
      </c>
      <c r="F21" s="4" t="s">
        <v>108</v>
      </c>
      <c r="G21" s="4" t="n">
        <v>1530</v>
      </c>
      <c r="H21" s="4" t="s">
        <v>26</v>
      </c>
      <c r="I21" s="4" t="s">
        <v>28</v>
      </c>
      <c r="J21" s="4" t="s">
        <v>26</v>
      </c>
      <c r="K21" s="4" t="n">
        <v>1000</v>
      </c>
      <c r="L21" s="4" t="n">
        <v>1530</v>
      </c>
      <c r="O21" s="0" t="s">
        <v>29</v>
      </c>
      <c r="Q21" s="0" t="s">
        <v>30</v>
      </c>
      <c r="R21" s="0" t="s">
        <v>34</v>
      </c>
      <c r="S21" s="0" t="n">
        <v>1530</v>
      </c>
      <c r="T21" s="0" t="n">
        <v>0</v>
      </c>
      <c r="U21" s="0" t="n">
        <v>0</v>
      </c>
      <c r="V21" s="0" t="s">
        <v>96</v>
      </c>
      <c r="W21" s="1" t="s">
        <v>33</v>
      </c>
      <c r="X21" s="1" t="s">
        <v>34</v>
      </c>
    </row>
    <row r="22" s="4" customFormat="true" ht="15" hidden="false" customHeight="false" outlineLevel="0" collapsed="false">
      <c r="A22" s="2" t="s">
        <v>109</v>
      </c>
      <c r="B22" s="0" t="s">
        <v>23</v>
      </c>
      <c r="C22" s="0" t="s">
        <v>110</v>
      </c>
      <c r="D22" s="0" t="s">
        <v>111</v>
      </c>
      <c r="E22" s="0" t="s">
        <v>26</v>
      </c>
      <c r="F22" s="0" t="s">
        <v>112</v>
      </c>
      <c r="G22" s="0" t="n">
        <v>1000</v>
      </c>
      <c r="H22" s="0" t="s">
        <v>26</v>
      </c>
      <c r="I22" s="0" t="s">
        <v>28</v>
      </c>
      <c r="J22" s="0" t="s">
        <v>26</v>
      </c>
      <c r="K22" s="0" t="n">
        <v>1000</v>
      </c>
      <c r="L22" s="0" t="n">
        <v>1000</v>
      </c>
      <c r="M22" s="0"/>
      <c r="N22" s="0"/>
      <c r="O22" s="0" t="s">
        <v>29</v>
      </c>
      <c r="P22" s="0"/>
      <c r="Q22" s="0" t="s">
        <v>30</v>
      </c>
      <c r="R22" s="0" t="s">
        <v>34</v>
      </c>
      <c r="S22" s="0" t="n">
        <v>1000</v>
      </c>
      <c r="T22" s="0" t="n">
        <v>0</v>
      </c>
      <c r="U22" s="0" t="n">
        <v>0</v>
      </c>
      <c r="V22" s="0" t="s">
        <v>96</v>
      </c>
      <c r="W22" s="1" t="s">
        <v>33</v>
      </c>
      <c r="X22" s="1" t="s">
        <v>34</v>
      </c>
      <c r="Y22" s="0"/>
      <c r="Z22" s="0"/>
      <c r="AA22" s="0"/>
    </row>
    <row r="23" customFormat="false" ht="15" hidden="false" customHeight="false" outlineLevel="0" collapsed="false">
      <c r="A23" s="2" t="s">
        <v>113</v>
      </c>
      <c r="B23" s="0" t="s">
        <v>23</v>
      </c>
      <c r="C23" s="0" t="s">
        <v>114</v>
      </c>
      <c r="D23" s="0" t="s">
        <v>115</v>
      </c>
      <c r="E23" s="0" t="s">
        <v>26</v>
      </c>
      <c r="F23" s="0" t="s">
        <v>116</v>
      </c>
      <c r="G23" s="0" t="n">
        <v>1399</v>
      </c>
      <c r="H23" s="0" t="s">
        <v>26</v>
      </c>
      <c r="I23" s="0" t="s">
        <v>28</v>
      </c>
      <c r="J23" s="0" t="s">
        <v>26</v>
      </c>
      <c r="K23" s="0" t="n">
        <v>1000</v>
      </c>
      <c r="L23" s="0" t="n">
        <v>1399</v>
      </c>
      <c r="O23" s="0" t="s">
        <v>29</v>
      </c>
      <c r="Q23" s="0" t="s">
        <v>30</v>
      </c>
      <c r="R23" s="0" t="s">
        <v>34</v>
      </c>
      <c r="S23" s="0" t="n">
        <v>1399</v>
      </c>
      <c r="T23" s="0" t="n">
        <v>0</v>
      </c>
      <c r="U23" s="0" t="n">
        <v>0</v>
      </c>
      <c r="V23" s="0" t="s">
        <v>96</v>
      </c>
      <c r="W23" s="1" t="s">
        <v>33</v>
      </c>
      <c r="X23" s="1" t="s">
        <v>34</v>
      </c>
    </row>
    <row r="24" s="4" customFormat="true" ht="15" hidden="false" customHeight="false" outlineLevel="0" collapsed="false">
      <c r="A24" s="4" t="s">
        <v>117</v>
      </c>
      <c r="B24" s="4" t="s">
        <v>23</v>
      </c>
      <c r="C24" s="4" t="s">
        <v>118</v>
      </c>
      <c r="D24" s="4" t="s">
        <v>119</v>
      </c>
      <c r="E24" s="4" t="s">
        <v>26</v>
      </c>
      <c r="F24" s="4" t="s">
        <v>95</v>
      </c>
      <c r="G24" s="4" t="n">
        <v>1100</v>
      </c>
      <c r="H24" s="4" t="s">
        <v>26</v>
      </c>
      <c r="I24" s="4" t="s">
        <v>28</v>
      </c>
      <c r="J24" s="4" t="s">
        <v>26</v>
      </c>
      <c r="K24" s="4" t="n">
        <v>1000</v>
      </c>
      <c r="L24" s="4" t="n">
        <v>1100</v>
      </c>
      <c r="O24" s="0" t="s">
        <v>29</v>
      </c>
      <c r="Q24" s="0" t="s">
        <v>30</v>
      </c>
      <c r="R24" s="0" t="s">
        <v>34</v>
      </c>
      <c r="S24" s="0" t="n">
        <v>1100</v>
      </c>
      <c r="T24" s="0" t="n">
        <v>0</v>
      </c>
      <c r="U24" s="0" t="n">
        <v>0</v>
      </c>
      <c r="V24" s="0" t="s">
        <v>96</v>
      </c>
      <c r="W24" s="1" t="s">
        <v>33</v>
      </c>
      <c r="X24" s="1" t="s">
        <v>34</v>
      </c>
    </row>
    <row r="25" s="4" customFormat="true" ht="15" hidden="false" customHeight="false" outlineLevel="0" collapsed="false">
      <c r="A25" s="4" t="s">
        <v>120</v>
      </c>
      <c r="B25" s="4" t="s">
        <v>23</v>
      </c>
      <c r="C25" s="4" t="s">
        <v>121</v>
      </c>
      <c r="D25" s="4" t="s">
        <v>122</v>
      </c>
      <c r="E25" s="4" t="s">
        <v>26</v>
      </c>
      <c r="F25" s="4" t="s">
        <v>123</v>
      </c>
      <c r="G25" s="4" t="n">
        <v>1465</v>
      </c>
      <c r="H25" s="4" t="s">
        <v>26</v>
      </c>
      <c r="I25" s="4" t="s">
        <v>28</v>
      </c>
      <c r="J25" s="4" t="s">
        <v>26</v>
      </c>
      <c r="K25" s="4" t="n">
        <v>1000</v>
      </c>
      <c r="L25" s="4" t="n">
        <v>1465</v>
      </c>
      <c r="O25" s="0" t="s">
        <v>29</v>
      </c>
      <c r="Q25" s="0" t="s">
        <v>30</v>
      </c>
      <c r="R25" s="0" t="s">
        <v>34</v>
      </c>
      <c r="S25" s="0" t="n">
        <v>1465</v>
      </c>
      <c r="T25" s="0" t="n">
        <v>0</v>
      </c>
      <c r="U25" s="0" t="n">
        <v>0</v>
      </c>
      <c r="V25" s="0" t="s">
        <v>96</v>
      </c>
      <c r="W25" s="1" t="s">
        <v>33</v>
      </c>
      <c r="X25" s="1" t="s">
        <v>34</v>
      </c>
    </row>
    <row r="26" s="4" customFormat="true" ht="15" hidden="false" customHeight="false" outlineLevel="0" collapsed="false">
      <c r="A26" s="4" t="s">
        <v>124</v>
      </c>
      <c r="B26" s="4" t="s">
        <v>23</v>
      </c>
      <c r="C26" s="4" t="s">
        <v>125</v>
      </c>
      <c r="D26" s="4" t="s">
        <v>126</v>
      </c>
      <c r="E26" s="4" t="s">
        <v>26</v>
      </c>
      <c r="F26" s="4" t="s">
        <v>127</v>
      </c>
      <c r="G26" s="4" t="n">
        <v>800</v>
      </c>
      <c r="H26" s="4" t="s">
        <v>26</v>
      </c>
      <c r="I26" s="4" t="s">
        <v>28</v>
      </c>
      <c r="J26" s="4" t="s">
        <v>26</v>
      </c>
      <c r="K26" s="4" t="n">
        <v>1000</v>
      </c>
      <c r="L26" s="4" t="n">
        <v>800</v>
      </c>
      <c r="O26" s="0" t="s">
        <v>29</v>
      </c>
      <c r="Q26" s="0" t="s">
        <v>30</v>
      </c>
      <c r="R26" s="0" t="s">
        <v>34</v>
      </c>
      <c r="S26" s="0" t="n">
        <v>800</v>
      </c>
      <c r="T26" s="0" t="n">
        <v>0</v>
      </c>
      <c r="U26" s="0" t="n">
        <v>0</v>
      </c>
      <c r="V26" s="0" t="s">
        <v>96</v>
      </c>
      <c r="W26" s="1" t="s">
        <v>33</v>
      </c>
      <c r="X26" s="1" t="s">
        <v>34</v>
      </c>
    </row>
    <row r="27" s="4" customFormat="true" ht="15" hidden="false" customHeight="false" outlineLevel="0" collapsed="false">
      <c r="A27" s="4" t="s">
        <v>128</v>
      </c>
      <c r="B27" s="4" t="s">
        <v>23</v>
      </c>
      <c r="C27" s="4" t="s">
        <v>129</v>
      </c>
      <c r="D27" s="4" t="s">
        <v>130</v>
      </c>
      <c r="E27" s="4" t="s">
        <v>26</v>
      </c>
      <c r="F27" s="4" t="s">
        <v>131</v>
      </c>
      <c r="G27" s="4" t="n">
        <v>850</v>
      </c>
      <c r="H27" s="4" t="s">
        <v>26</v>
      </c>
      <c r="I27" s="4" t="s">
        <v>28</v>
      </c>
      <c r="J27" s="4" t="s">
        <v>26</v>
      </c>
      <c r="K27" s="4" t="n">
        <v>1000</v>
      </c>
      <c r="L27" s="4" t="n">
        <v>850</v>
      </c>
      <c r="O27" s="0" t="s">
        <v>29</v>
      </c>
      <c r="Q27" s="0" t="s">
        <v>30</v>
      </c>
      <c r="R27" s="0" t="s">
        <v>34</v>
      </c>
      <c r="S27" s="0" t="n">
        <v>850</v>
      </c>
      <c r="T27" s="0" t="n">
        <v>0</v>
      </c>
      <c r="U27" s="0" t="n">
        <v>0</v>
      </c>
      <c r="V27" s="0" t="s">
        <v>96</v>
      </c>
      <c r="W27" s="1" t="s">
        <v>33</v>
      </c>
      <c r="X27" s="1" t="s">
        <v>34</v>
      </c>
    </row>
    <row r="28" s="4" customFormat="true" ht="15" hidden="false" customHeight="false" outlineLevel="0" collapsed="false">
      <c r="A28" s="2" t="s">
        <v>132</v>
      </c>
      <c r="B28" s="0" t="s">
        <v>23</v>
      </c>
      <c r="C28" s="0" t="s">
        <v>133</v>
      </c>
      <c r="D28" s="0" t="s">
        <v>134</v>
      </c>
      <c r="E28" s="0" t="s">
        <v>26</v>
      </c>
      <c r="F28" s="0" t="s">
        <v>135</v>
      </c>
      <c r="G28" s="0" t="n">
        <v>1360</v>
      </c>
      <c r="H28" s="0" t="s">
        <v>26</v>
      </c>
      <c r="I28" s="0" t="s">
        <v>28</v>
      </c>
      <c r="J28" s="0" t="s">
        <v>26</v>
      </c>
      <c r="K28" s="0" t="n">
        <v>1000</v>
      </c>
      <c r="L28" s="0" t="n">
        <v>1360</v>
      </c>
      <c r="M28" s="0"/>
      <c r="N28" s="0"/>
      <c r="O28" s="0" t="s">
        <v>29</v>
      </c>
      <c r="P28" s="0"/>
      <c r="Q28" s="0" t="s">
        <v>30</v>
      </c>
      <c r="R28" s="0" t="s">
        <v>34</v>
      </c>
      <c r="S28" s="0" t="n">
        <v>1360</v>
      </c>
      <c r="T28" s="0" t="n">
        <v>0</v>
      </c>
      <c r="U28" s="0" t="n">
        <v>0</v>
      </c>
      <c r="V28" s="0" t="s">
        <v>96</v>
      </c>
      <c r="W28" s="1" t="s">
        <v>33</v>
      </c>
      <c r="X28" s="1" t="s">
        <v>34</v>
      </c>
      <c r="Y28" s="0"/>
      <c r="Z28" s="0"/>
      <c r="AA28" s="0"/>
    </row>
    <row r="29" s="4" customFormat="true" ht="15" hidden="false" customHeight="false" outlineLevel="0" collapsed="false">
      <c r="A29" s="4" t="s">
        <v>136</v>
      </c>
      <c r="B29" s="4" t="s">
        <v>23</v>
      </c>
      <c r="C29" s="4" t="s">
        <v>137</v>
      </c>
      <c r="D29" s="4" t="s">
        <v>138</v>
      </c>
      <c r="E29" s="4" t="s">
        <v>26</v>
      </c>
      <c r="F29" s="4" t="s">
        <v>139</v>
      </c>
      <c r="G29" s="4" t="n">
        <v>1010</v>
      </c>
      <c r="H29" s="4" t="s">
        <v>26</v>
      </c>
      <c r="I29" s="4" t="s">
        <v>28</v>
      </c>
      <c r="J29" s="4" t="s">
        <v>26</v>
      </c>
      <c r="K29" s="4" t="n">
        <v>1000</v>
      </c>
      <c r="L29" s="4" t="n">
        <v>1010</v>
      </c>
      <c r="O29" s="0" t="s">
        <v>29</v>
      </c>
      <c r="Q29" s="0" t="s">
        <v>30</v>
      </c>
      <c r="R29" s="0" t="s">
        <v>34</v>
      </c>
      <c r="S29" s="0" t="n">
        <v>1010</v>
      </c>
      <c r="T29" s="0" t="n">
        <v>0</v>
      </c>
      <c r="U29" s="0" t="n">
        <v>0</v>
      </c>
      <c r="V29" s="0" t="s">
        <v>96</v>
      </c>
      <c r="W29" s="1" t="s">
        <v>33</v>
      </c>
      <c r="X29" s="1" t="s">
        <v>34</v>
      </c>
    </row>
    <row r="30" customFormat="false" ht="15" hidden="false" customHeight="false" outlineLevel="0" collapsed="false">
      <c r="A30" s="4" t="s">
        <v>140</v>
      </c>
      <c r="B30" s="4" t="s">
        <v>23</v>
      </c>
      <c r="C30" s="4" t="s">
        <v>141</v>
      </c>
      <c r="D30" s="4" t="s">
        <v>142</v>
      </c>
      <c r="E30" s="4" t="s">
        <v>26</v>
      </c>
      <c r="F30" s="4" t="s">
        <v>143</v>
      </c>
      <c r="G30" s="4" t="n">
        <v>1595</v>
      </c>
      <c r="H30" s="4" t="s">
        <v>26</v>
      </c>
      <c r="I30" s="4" t="s">
        <v>28</v>
      </c>
      <c r="J30" s="4" t="s">
        <v>26</v>
      </c>
      <c r="K30" s="4" t="n">
        <v>1000</v>
      </c>
      <c r="L30" s="4" t="n">
        <v>1595</v>
      </c>
      <c r="M30" s="4"/>
      <c r="N30" s="4"/>
      <c r="O30" s="0" t="s">
        <v>29</v>
      </c>
      <c r="P30" s="4"/>
      <c r="Q30" s="0" t="s">
        <v>30</v>
      </c>
      <c r="R30" s="0" t="s">
        <v>34</v>
      </c>
      <c r="S30" s="0" t="n">
        <v>1595</v>
      </c>
      <c r="T30" s="0" t="n">
        <v>0</v>
      </c>
      <c r="U30" s="0" t="n">
        <v>0</v>
      </c>
      <c r="V30" s="0" t="s">
        <v>96</v>
      </c>
      <c r="W30" s="1" t="s">
        <v>33</v>
      </c>
      <c r="X30" s="1" t="s">
        <v>34</v>
      </c>
      <c r="Y30" s="4"/>
      <c r="Z30" s="4"/>
      <c r="AA30" s="4"/>
    </row>
    <row r="31" customFormat="false" ht="15" hidden="false" customHeight="false" outlineLevel="0" collapsed="false">
      <c r="A31" s="4" t="s">
        <v>144</v>
      </c>
      <c r="B31" s="4" t="s">
        <v>23</v>
      </c>
      <c r="C31" s="4" t="s">
        <v>145</v>
      </c>
      <c r="D31" s="4" t="s">
        <v>146</v>
      </c>
      <c r="E31" s="4" t="s">
        <v>26</v>
      </c>
      <c r="F31" s="4" t="s">
        <v>147</v>
      </c>
      <c r="G31" s="4" t="n">
        <v>1150</v>
      </c>
      <c r="H31" s="4" t="s">
        <v>26</v>
      </c>
      <c r="I31" s="4" t="s">
        <v>28</v>
      </c>
      <c r="J31" s="4" t="s">
        <v>26</v>
      </c>
      <c r="K31" s="4" t="n">
        <v>1000</v>
      </c>
      <c r="L31" s="4" t="n">
        <v>1150</v>
      </c>
      <c r="M31" s="4"/>
      <c r="N31" s="4"/>
      <c r="O31" s="0" t="s">
        <v>29</v>
      </c>
      <c r="P31" s="4"/>
      <c r="Q31" s="0" t="s">
        <v>30</v>
      </c>
      <c r="R31" s="0" t="s">
        <v>34</v>
      </c>
      <c r="S31" s="0" t="n">
        <v>1150</v>
      </c>
      <c r="T31" s="0" t="n">
        <v>0</v>
      </c>
      <c r="U31" s="0" t="n">
        <v>0</v>
      </c>
      <c r="V31" s="0" t="s">
        <v>96</v>
      </c>
      <c r="W31" s="1" t="s">
        <v>33</v>
      </c>
      <c r="X31" s="1" t="s">
        <v>34</v>
      </c>
      <c r="Y31" s="4"/>
      <c r="Z31" s="4"/>
      <c r="AA31" s="4"/>
    </row>
    <row r="32" customFormat="false" ht="15" hidden="false" customHeight="false" outlineLevel="0" collapsed="false">
      <c r="A32" s="4" t="s">
        <v>148</v>
      </c>
      <c r="B32" s="4" t="s">
        <v>23</v>
      </c>
      <c r="C32" s="4" t="s">
        <v>149</v>
      </c>
      <c r="D32" s="4" t="s">
        <v>150</v>
      </c>
      <c r="E32" s="4" t="s">
        <v>26</v>
      </c>
      <c r="F32" s="4" t="s">
        <v>151</v>
      </c>
      <c r="G32" s="4" t="n">
        <v>1415</v>
      </c>
      <c r="H32" s="4" t="s">
        <v>26</v>
      </c>
      <c r="I32" s="4" t="s">
        <v>28</v>
      </c>
      <c r="J32" s="4" t="s">
        <v>26</v>
      </c>
      <c r="K32" s="4" t="n">
        <v>1000</v>
      </c>
      <c r="L32" s="4" t="n">
        <v>1415</v>
      </c>
      <c r="M32" s="4"/>
      <c r="N32" s="4"/>
      <c r="O32" s="0" t="s">
        <v>29</v>
      </c>
      <c r="P32" s="4"/>
      <c r="Q32" s="0" t="s">
        <v>30</v>
      </c>
      <c r="R32" s="0" t="s">
        <v>34</v>
      </c>
      <c r="S32" s="0" t="n">
        <v>1415</v>
      </c>
      <c r="T32" s="0" t="n">
        <v>0</v>
      </c>
      <c r="U32" s="0" t="n">
        <v>0</v>
      </c>
      <c r="V32" s="0" t="s">
        <v>96</v>
      </c>
      <c r="W32" s="1" t="s">
        <v>33</v>
      </c>
      <c r="X32" s="1" t="s">
        <v>34</v>
      </c>
      <c r="Y32" s="4"/>
      <c r="Z32" s="4"/>
      <c r="AA32" s="4"/>
    </row>
    <row r="33" customFormat="false" ht="15" hidden="false" customHeight="false" outlineLevel="0" collapsed="false">
      <c r="A33" s="2" t="s">
        <v>152</v>
      </c>
      <c r="B33" s="0" t="s">
        <v>23</v>
      </c>
      <c r="C33" s="0" t="s">
        <v>153</v>
      </c>
      <c r="D33" s="0" t="s">
        <v>154</v>
      </c>
      <c r="E33" s="0" t="s">
        <v>26</v>
      </c>
      <c r="F33" s="0" t="s">
        <v>155</v>
      </c>
      <c r="G33" s="0" t="n">
        <v>1260</v>
      </c>
      <c r="H33" s="0" t="s">
        <v>26</v>
      </c>
      <c r="I33" s="0" t="s">
        <v>28</v>
      </c>
      <c r="J33" s="0" t="s">
        <v>26</v>
      </c>
      <c r="K33" s="0" t="n">
        <v>1000</v>
      </c>
      <c r="L33" s="0" t="n">
        <v>1260</v>
      </c>
      <c r="O33" s="0" t="s">
        <v>29</v>
      </c>
      <c r="Q33" s="0" t="s">
        <v>30</v>
      </c>
      <c r="R33" s="0" t="s">
        <v>34</v>
      </c>
      <c r="S33" s="0" t="n">
        <v>1260</v>
      </c>
      <c r="T33" s="0" t="n">
        <v>0</v>
      </c>
      <c r="U33" s="0" t="n">
        <v>0</v>
      </c>
      <c r="V33" s="0" t="s">
        <v>96</v>
      </c>
      <c r="W33" s="1" t="s">
        <v>33</v>
      </c>
      <c r="X33" s="1" t="s">
        <v>34</v>
      </c>
    </row>
    <row r="34" customFormat="false" ht="15" hidden="false" customHeight="false" outlineLevel="0" collapsed="false">
      <c r="A34" s="4" t="s">
        <v>156</v>
      </c>
      <c r="B34" s="4" t="s">
        <v>23</v>
      </c>
      <c r="C34" s="4" t="s">
        <v>157</v>
      </c>
      <c r="D34" s="4" t="s">
        <v>158</v>
      </c>
      <c r="E34" s="4" t="s">
        <v>26</v>
      </c>
      <c r="F34" s="4" t="s">
        <v>127</v>
      </c>
      <c r="G34" s="4" t="n">
        <v>800</v>
      </c>
      <c r="H34" s="4" t="s">
        <v>26</v>
      </c>
      <c r="I34" s="4" t="s">
        <v>28</v>
      </c>
      <c r="J34" s="4" t="s">
        <v>26</v>
      </c>
      <c r="K34" s="4" t="n">
        <v>1000</v>
      </c>
      <c r="L34" s="4" t="n">
        <v>800</v>
      </c>
      <c r="M34" s="4"/>
      <c r="N34" s="4"/>
      <c r="O34" s="0" t="s">
        <v>29</v>
      </c>
      <c r="P34" s="4"/>
      <c r="Q34" s="0" t="s">
        <v>30</v>
      </c>
      <c r="R34" s="0" t="s">
        <v>34</v>
      </c>
      <c r="S34" s="0" t="n">
        <v>800</v>
      </c>
      <c r="T34" s="0" t="n">
        <v>0</v>
      </c>
      <c r="U34" s="0" t="n">
        <v>0</v>
      </c>
      <c r="V34" s="0" t="s">
        <v>96</v>
      </c>
      <c r="W34" s="1" t="s">
        <v>33</v>
      </c>
      <c r="X34" s="1" t="s">
        <v>34</v>
      </c>
      <c r="Y34" s="4"/>
      <c r="Z34" s="4"/>
      <c r="AA34" s="4"/>
    </row>
    <row r="35" customFormat="false" ht="15" hidden="false" customHeight="false" outlineLevel="0" collapsed="false">
      <c r="A35" s="4" t="s">
        <v>159</v>
      </c>
      <c r="B35" s="4" t="s">
        <v>23</v>
      </c>
      <c r="C35" s="4" t="s">
        <v>160</v>
      </c>
      <c r="D35" s="4" t="s">
        <v>161</v>
      </c>
      <c r="E35" s="4" t="s">
        <v>26</v>
      </c>
      <c r="F35" s="4" t="s">
        <v>127</v>
      </c>
      <c r="G35" s="4" t="n">
        <v>800</v>
      </c>
      <c r="H35" s="4" t="s">
        <v>26</v>
      </c>
      <c r="I35" s="4" t="s">
        <v>28</v>
      </c>
      <c r="J35" s="4" t="s">
        <v>26</v>
      </c>
      <c r="K35" s="4" t="n">
        <v>1000</v>
      </c>
      <c r="L35" s="4" t="n">
        <v>800</v>
      </c>
      <c r="M35" s="4"/>
      <c r="N35" s="4"/>
      <c r="O35" s="0" t="s">
        <v>29</v>
      </c>
      <c r="P35" s="4"/>
      <c r="Q35" s="0" t="s">
        <v>30</v>
      </c>
      <c r="R35" s="0" t="s">
        <v>34</v>
      </c>
      <c r="S35" s="0" t="n">
        <v>800</v>
      </c>
      <c r="T35" s="0" t="n">
        <v>0</v>
      </c>
      <c r="U35" s="0" t="n">
        <v>0</v>
      </c>
      <c r="V35" s="0" t="s">
        <v>96</v>
      </c>
      <c r="W35" s="1" t="s">
        <v>33</v>
      </c>
      <c r="X35" s="1" t="s">
        <v>34</v>
      </c>
      <c r="Y35" s="4"/>
      <c r="Z35" s="4"/>
      <c r="AA35" s="4"/>
    </row>
    <row r="36" s="4" customFormat="true" ht="15" hidden="false" customHeight="false" outlineLevel="0" collapsed="false">
      <c r="A36" s="2" t="s">
        <v>162</v>
      </c>
      <c r="B36" s="0" t="s">
        <v>23</v>
      </c>
      <c r="C36" s="0" t="s">
        <v>163</v>
      </c>
      <c r="D36" s="0" t="s">
        <v>164</v>
      </c>
      <c r="E36" s="0" t="s">
        <v>26</v>
      </c>
      <c r="F36" s="0" t="s">
        <v>165</v>
      </c>
      <c r="G36" s="0" t="n">
        <v>1095</v>
      </c>
      <c r="H36" s="0" t="s">
        <v>26</v>
      </c>
      <c r="I36" s="0" t="s">
        <v>28</v>
      </c>
      <c r="J36" s="0" t="s">
        <v>26</v>
      </c>
      <c r="K36" s="0" t="n">
        <v>1000</v>
      </c>
      <c r="L36" s="0" t="n">
        <v>1095</v>
      </c>
      <c r="M36" s="0"/>
      <c r="N36" s="0"/>
      <c r="O36" s="0" t="s">
        <v>29</v>
      </c>
      <c r="P36" s="0"/>
      <c r="Q36" s="0" t="s">
        <v>30</v>
      </c>
      <c r="R36" s="0" t="s">
        <v>34</v>
      </c>
      <c r="S36" s="0" t="n">
        <v>1095</v>
      </c>
      <c r="T36" s="0" t="n">
        <v>0</v>
      </c>
      <c r="U36" s="0" t="n">
        <v>0</v>
      </c>
      <c r="V36" s="0" t="s">
        <v>96</v>
      </c>
      <c r="W36" s="1" t="s">
        <v>33</v>
      </c>
      <c r="X36" s="1" t="s">
        <v>34</v>
      </c>
      <c r="Y36" s="0"/>
      <c r="Z36" s="0"/>
      <c r="AA36" s="0"/>
    </row>
    <row r="37" customFormat="false" ht="15" hidden="false" customHeight="false" outlineLevel="0" collapsed="false">
      <c r="A37" s="2" t="s">
        <v>166</v>
      </c>
      <c r="B37" s="0" t="s">
        <v>23</v>
      </c>
      <c r="C37" s="0" t="s">
        <v>167</v>
      </c>
      <c r="D37" s="0" t="s">
        <v>168</v>
      </c>
      <c r="E37" s="0" t="s">
        <v>26</v>
      </c>
      <c r="F37" s="0" t="s">
        <v>169</v>
      </c>
      <c r="G37" s="0" t="n">
        <v>1835</v>
      </c>
      <c r="H37" s="0" t="s">
        <v>26</v>
      </c>
      <c r="I37" s="0" t="s">
        <v>28</v>
      </c>
      <c r="J37" s="0" t="s">
        <v>26</v>
      </c>
      <c r="K37" s="0" t="n">
        <v>1000</v>
      </c>
      <c r="L37" s="0" t="n">
        <v>1835</v>
      </c>
      <c r="O37" s="0" t="s">
        <v>29</v>
      </c>
      <c r="Q37" s="0" t="s">
        <v>30</v>
      </c>
      <c r="R37" s="0" t="s">
        <v>34</v>
      </c>
      <c r="S37" s="0" t="n">
        <v>1835</v>
      </c>
      <c r="T37" s="0" t="n">
        <v>0</v>
      </c>
      <c r="U37" s="0" t="n">
        <v>0</v>
      </c>
      <c r="V37" s="0" t="s">
        <v>96</v>
      </c>
      <c r="W37" s="1" t="s">
        <v>33</v>
      </c>
      <c r="X37" s="1" t="s">
        <v>34</v>
      </c>
    </row>
    <row r="38" s="4" customFormat="true" ht="15" hidden="false" customHeight="false" outlineLevel="0" collapsed="false">
      <c r="A38" s="2" t="s">
        <v>170</v>
      </c>
      <c r="B38" s="0" t="s">
        <v>23</v>
      </c>
      <c r="C38" s="0" t="s">
        <v>171</v>
      </c>
      <c r="D38" s="0" t="s">
        <v>172</v>
      </c>
      <c r="E38" s="0" t="s">
        <v>26</v>
      </c>
      <c r="F38" s="0" t="s">
        <v>143</v>
      </c>
      <c r="G38" s="0" t="n">
        <v>852</v>
      </c>
      <c r="H38" s="0" t="s">
        <v>26</v>
      </c>
      <c r="I38" s="0" t="s">
        <v>28</v>
      </c>
      <c r="J38" s="0" t="s">
        <v>26</v>
      </c>
      <c r="K38" s="0" t="n">
        <v>1000</v>
      </c>
      <c r="L38" s="0" t="n">
        <v>852</v>
      </c>
      <c r="M38" s="0"/>
      <c r="N38" s="0"/>
      <c r="O38" s="0" t="s">
        <v>29</v>
      </c>
      <c r="P38" s="0"/>
      <c r="Q38" s="0" t="s">
        <v>30</v>
      </c>
      <c r="R38" s="0" t="s">
        <v>34</v>
      </c>
      <c r="S38" s="0" t="n">
        <v>852</v>
      </c>
      <c r="T38" s="0" t="n">
        <v>0</v>
      </c>
      <c r="U38" s="0" t="n">
        <v>0</v>
      </c>
      <c r="V38" s="0" t="s">
        <v>96</v>
      </c>
      <c r="W38" s="1" t="s">
        <v>33</v>
      </c>
      <c r="X38" s="1" t="s">
        <v>34</v>
      </c>
      <c r="Y38" s="0"/>
      <c r="Z38" s="0"/>
      <c r="AA38" s="0"/>
    </row>
    <row r="39" s="4" customFormat="true" ht="15" hidden="false" customHeight="false" outlineLevel="0" collapsed="false">
      <c r="A39" s="4" t="s">
        <v>173</v>
      </c>
      <c r="B39" s="4" t="s">
        <v>23</v>
      </c>
      <c r="C39" s="4" t="s">
        <v>174</v>
      </c>
      <c r="D39" s="4" t="s">
        <v>175</v>
      </c>
      <c r="E39" s="4" t="s">
        <v>26</v>
      </c>
      <c r="F39" s="4" t="s">
        <v>139</v>
      </c>
      <c r="G39" s="4" t="n">
        <v>1010</v>
      </c>
      <c r="H39" s="4" t="s">
        <v>26</v>
      </c>
      <c r="I39" s="4" t="s">
        <v>28</v>
      </c>
      <c r="J39" s="4" t="s">
        <v>26</v>
      </c>
      <c r="K39" s="4" t="n">
        <v>1000</v>
      </c>
      <c r="L39" s="4" t="n">
        <v>1010</v>
      </c>
      <c r="O39" s="0" t="s">
        <v>29</v>
      </c>
      <c r="Q39" s="0" t="s">
        <v>30</v>
      </c>
      <c r="R39" s="0" t="s">
        <v>34</v>
      </c>
      <c r="S39" s="0" t="n">
        <v>1010</v>
      </c>
      <c r="T39" s="0" t="n">
        <v>0</v>
      </c>
      <c r="U39" s="0" t="n">
        <v>0</v>
      </c>
      <c r="V39" s="0" t="s">
        <v>96</v>
      </c>
      <c r="W39" s="1" t="s">
        <v>33</v>
      </c>
      <c r="X39" s="1" t="s">
        <v>34</v>
      </c>
    </row>
    <row r="40" s="4" customFormat="true" ht="15" hidden="false" customHeight="false" outlineLevel="0" collapsed="false">
      <c r="A40" s="4" t="s">
        <v>176</v>
      </c>
      <c r="B40" s="4" t="s">
        <v>23</v>
      </c>
      <c r="C40" s="4" t="s">
        <v>177</v>
      </c>
      <c r="D40" s="4" t="s">
        <v>178</v>
      </c>
      <c r="E40" s="4" t="s">
        <v>26</v>
      </c>
      <c r="F40" s="4" t="s">
        <v>179</v>
      </c>
      <c r="G40" s="4" t="n">
        <v>800</v>
      </c>
      <c r="H40" s="4" t="s">
        <v>26</v>
      </c>
      <c r="I40" s="4" t="s">
        <v>28</v>
      </c>
      <c r="J40" s="4" t="s">
        <v>26</v>
      </c>
      <c r="K40" s="4" t="n">
        <v>1000</v>
      </c>
      <c r="L40" s="4" t="n">
        <v>800</v>
      </c>
      <c r="O40" s="0" t="s">
        <v>29</v>
      </c>
      <c r="Q40" s="0" t="s">
        <v>30</v>
      </c>
      <c r="R40" s="0" t="s">
        <v>34</v>
      </c>
      <c r="S40" s="0" t="n">
        <v>800</v>
      </c>
      <c r="T40" s="0" t="n">
        <v>0</v>
      </c>
      <c r="U40" s="0" t="n">
        <v>0</v>
      </c>
      <c r="V40" s="0" t="s">
        <v>96</v>
      </c>
      <c r="W40" s="1" t="s">
        <v>33</v>
      </c>
      <c r="X40" s="1" t="s">
        <v>34</v>
      </c>
    </row>
    <row r="41" s="4" customFormat="true" ht="15" hidden="false" customHeight="false" outlineLevel="0" collapsed="false">
      <c r="A41" s="2" t="s">
        <v>180</v>
      </c>
      <c r="B41" s="0" t="s">
        <v>23</v>
      </c>
      <c r="C41" s="0" t="s">
        <v>181</v>
      </c>
      <c r="D41" s="0" t="s">
        <v>182</v>
      </c>
      <c r="E41" s="0" t="s">
        <v>26</v>
      </c>
      <c r="F41" s="0" t="s">
        <v>183</v>
      </c>
      <c r="G41" s="0" t="n">
        <v>1100</v>
      </c>
      <c r="H41" s="0" t="s">
        <v>26</v>
      </c>
      <c r="I41" s="0" t="s">
        <v>28</v>
      </c>
      <c r="J41" s="0" t="s">
        <v>26</v>
      </c>
      <c r="K41" s="0" t="n">
        <v>1000</v>
      </c>
      <c r="L41" s="0" t="n">
        <v>1100</v>
      </c>
      <c r="M41" s="0"/>
      <c r="N41" s="0"/>
      <c r="O41" s="0" t="s">
        <v>29</v>
      </c>
      <c r="P41" s="0"/>
      <c r="Q41" s="0" t="s">
        <v>30</v>
      </c>
      <c r="R41" s="0" t="s">
        <v>34</v>
      </c>
      <c r="S41" s="0" t="n">
        <v>1100</v>
      </c>
      <c r="T41" s="0" t="n">
        <v>0</v>
      </c>
      <c r="U41" s="0" t="n">
        <v>0</v>
      </c>
      <c r="V41" s="0" t="s">
        <v>96</v>
      </c>
      <c r="W41" s="1" t="s">
        <v>33</v>
      </c>
      <c r="X41" s="1" t="s">
        <v>34</v>
      </c>
      <c r="Y41" s="0"/>
      <c r="Z41" s="0"/>
      <c r="AA41" s="0"/>
    </row>
    <row r="42" customFormat="false" ht="15" hidden="false" customHeight="false" outlineLevel="0" collapsed="false">
      <c r="A42" s="2" t="s">
        <v>184</v>
      </c>
      <c r="B42" s="0" t="s">
        <v>23</v>
      </c>
      <c r="C42" s="0" t="s">
        <v>185</v>
      </c>
      <c r="D42" s="0" t="s">
        <v>186</v>
      </c>
      <c r="E42" s="0" t="s">
        <v>26</v>
      </c>
      <c r="F42" s="0" t="s">
        <v>187</v>
      </c>
      <c r="G42" s="0" t="n">
        <v>900</v>
      </c>
      <c r="H42" s="0" t="s">
        <v>26</v>
      </c>
      <c r="I42" s="0" t="s">
        <v>28</v>
      </c>
      <c r="J42" s="0" t="s">
        <v>26</v>
      </c>
      <c r="K42" s="0" t="n">
        <v>1000</v>
      </c>
      <c r="L42" s="0" t="n">
        <v>900</v>
      </c>
      <c r="O42" s="0" t="s">
        <v>29</v>
      </c>
      <c r="Q42" s="0" t="s">
        <v>30</v>
      </c>
      <c r="R42" s="0" t="s">
        <v>34</v>
      </c>
      <c r="S42" s="0" t="n">
        <v>900</v>
      </c>
      <c r="T42" s="0" t="n">
        <v>0</v>
      </c>
      <c r="U42" s="0" t="n">
        <v>0</v>
      </c>
      <c r="V42" s="0" t="s">
        <v>96</v>
      </c>
      <c r="W42" s="1" t="s">
        <v>33</v>
      </c>
      <c r="X42" s="1" t="s">
        <v>34</v>
      </c>
    </row>
    <row r="43" customFormat="false" ht="15" hidden="false" customHeight="false" outlineLevel="0" collapsed="false">
      <c r="A43" s="2" t="s">
        <v>188</v>
      </c>
      <c r="B43" s="0" t="s">
        <v>23</v>
      </c>
      <c r="C43" s="0" t="s">
        <v>189</v>
      </c>
      <c r="D43" s="0" t="s">
        <v>190</v>
      </c>
      <c r="E43" s="0" t="s">
        <v>26</v>
      </c>
      <c r="F43" s="0" t="s">
        <v>191</v>
      </c>
      <c r="G43" s="0" t="n">
        <v>1469</v>
      </c>
      <c r="H43" s="0" t="s">
        <v>26</v>
      </c>
      <c r="I43" s="0" t="s">
        <v>28</v>
      </c>
      <c r="J43" s="0" t="s">
        <v>26</v>
      </c>
      <c r="K43" s="0" t="n">
        <v>1000</v>
      </c>
      <c r="L43" s="0" t="n">
        <v>1469</v>
      </c>
      <c r="O43" s="0" t="s">
        <v>29</v>
      </c>
      <c r="Q43" s="0" t="s">
        <v>30</v>
      </c>
      <c r="R43" s="0" t="s">
        <v>34</v>
      </c>
      <c r="S43" s="0" t="n">
        <v>1469</v>
      </c>
      <c r="T43" s="0" t="n">
        <v>0</v>
      </c>
      <c r="U43" s="0" t="n">
        <v>0</v>
      </c>
      <c r="V43" s="0" t="s">
        <v>96</v>
      </c>
      <c r="W43" s="1" t="s">
        <v>33</v>
      </c>
      <c r="X43" s="1" t="s">
        <v>34</v>
      </c>
    </row>
    <row r="44" customFormat="false" ht="15" hidden="false" customHeight="false" outlineLevel="0" collapsed="false">
      <c r="A44" s="4" t="s">
        <v>192</v>
      </c>
      <c r="B44" s="4" t="s">
        <v>23</v>
      </c>
      <c r="C44" s="4" t="s">
        <v>193</v>
      </c>
      <c r="D44" s="4" t="s">
        <v>194</v>
      </c>
      <c r="E44" s="4" t="s">
        <v>26</v>
      </c>
      <c r="F44" s="4" t="s">
        <v>104</v>
      </c>
      <c r="G44" s="4" t="n">
        <v>1265</v>
      </c>
      <c r="H44" s="4" t="s">
        <v>26</v>
      </c>
      <c r="I44" s="4" t="s">
        <v>28</v>
      </c>
      <c r="J44" s="4" t="s">
        <v>26</v>
      </c>
      <c r="K44" s="4" t="n">
        <v>1000</v>
      </c>
      <c r="L44" s="4" t="n">
        <v>1265</v>
      </c>
      <c r="M44" s="4"/>
      <c r="N44" s="4"/>
      <c r="O44" s="0" t="s">
        <v>29</v>
      </c>
      <c r="P44" s="4"/>
      <c r="Q44" s="0" t="s">
        <v>30</v>
      </c>
      <c r="R44" s="0" t="s">
        <v>34</v>
      </c>
      <c r="S44" s="0" t="n">
        <v>1265</v>
      </c>
      <c r="T44" s="0" t="n">
        <v>0</v>
      </c>
      <c r="U44" s="0" t="n">
        <v>0</v>
      </c>
      <c r="V44" s="0" t="s">
        <v>96</v>
      </c>
      <c r="W44" s="1" t="s">
        <v>33</v>
      </c>
      <c r="X44" s="1" t="s">
        <v>34</v>
      </c>
      <c r="Y44" s="4"/>
      <c r="Z44" s="4"/>
      <c r="AA44" s="4"/>
    </row>
    <row r="45" customFormat="false" ht="15" hidden="false" customHeight="false" outlineLevel="0" collapsed="false">
      <c r="A45" s="2" t="s">
        <v>195</v>
      </c>
      <c r="B45" s="0" t="s">
        <v>23</v>
      </c>
      <c r="C45" s="0" t="s">
        <v>196</v>
      </c>
      <c r="D45" s="0" t="s">
        <v>197</v>
      </c>
      <c r="E45" s="0" t="s">
        <v>26</v>
      </c>
      <c r="F45" s="0" t="s">
        <v>198</v>
      </c>
      <c r="G45" s="0" t="n">
        <v>50160</v>
      </c>
      <c r="H45" s="0" t="s">
        <v>26</v>
      </c>
      <c r="I45" s="0" t="s">
        <v>28</v>
      </c>
      <c r="J45" s="0" t="s">
        <v>26</v>
      </c>
      <c r="K45" s="0" t="n">
        <v>1000</v>
      </c>
      <c r="L45" s="0" t="n">
        <v>50160</v>
      </c>
      <c r="O45" s="0" t="s">
        <v>29</v>
      </c>
      <c r="Q45" s="0" t="s">
        <v>199</v>
      </c>
      <c r="R45" s="0" t="s">
        <v>34</v>
      </c>
      <c r="S45" s="0" t="n">
        <v>50160</v>
      </c>
      <c r="T45" s="0" t="n">
        <v>0</v>
      </c>
      <c r="U45" s="0" t="n">
        <v>0</v>
      </c>
      <c r="V45" s="0" t="s">
        <v>200</v>
      </c>
      <c r="W45" s="1" t="s">
        <v>33</v>
      </c>
      <c r="X45" s="1" t="s">
        <v>34</v>
      </c>
    </row>
    <row r="46" s="4" customFormat="true" ht="15" hidden="false" customHeight="false" outlineLevel="0" collapsed="false">
      <c r="A46" s="4" t="s">
        <v>201</v>
      </c>
      <c r="B46" s="4" t="s">
        <v>23</v>
      </c>
      <c r="C46" s="4" t="s">
        <v>202</v>
      </c>
      <c r="D46" s="4" t="s">
        <v>203</v>
      </c>
      <c r="E46" s="4" t="s">
        <v>26</v>
      </c>
      <c r="F46" s="4" t="s">
        <v>204</v>
      </c>
      <c r="G46" s="4" t="n">
        <v>55080</v>
      </c>
      <c r="H46" s="4" t="s">
        <v>26</v>
      </c>
      <c r="I46" s="4" t="s">
        <v>28</v>
      </c>
      <c r="J46" s="4" t="s">
        <v>26</v>
      </c>
      <c r="K46" s="4" t="n">
        <v>1000</v>
      </c>
      <c r="L46" s="4" t="n">
        <v>55080</v>
      </c>
      <c r="O46" s="0" t="s">
        <v>29</v>
      </c>
      <c r="Q46" s="0" t="s">
        <v>199</v>
      </c>
      <c r="R46" s="0" t="s">
        <v>205</v>
      </c>
      <c r="S46" s="0" t="n">
        <v>0</v>
      </c>
      <c r="T46" s="0" t="n">
        <v>55080</v>
      </c>
      <c r="U46" s="0" t="n">
        <v>0</v>
      </c>
      <c r="V46" s="0" t="s">
        <v>200</v>
      </c>
      <c r="W46" s="1" t="s">
        <v>206</v>
      </c>
      <c r="X46" s="1" t="s">
        <v>205</v>
      </c>
    </row>
    <row r="47" s="4" customFormat="true" ht="15" hidden="false" customHeight="false" outlineLevel="0" collapsed="false">
      <c r="A47" s="4" t="s">
        <v>207</v>
      </c>
      <c r="B47" s="4" t="s">
        <v>23</v>
      </c>
      <c r="C47" s="4" t="s">
        <v>208</v>
      </c>
      <c r="D47" s="4" t="s">
        <v>209</v>
      </c>
      <c r="E47" s="4" t="s">
        <v>26</v>
      </c>
      <c r="F47" s="4" t="s">
        <v>210</v>
      </c>
      <c r="G47" s="4" t="n">
        <v>7400</v>
      </c>
      <c r="H47" s="4" t="s">
        <v>26</v>
      </c>
      <c r="I47" s="4" t="s">
        <v>28</v>
      </c>
      <c r="J47" s="4" t="s">
        <v>26</v>
      </c>
      <c r="K47" s="4" t="n">
        <v>1000</v>
      </c>
      <c r="L47" s="4" t="n">
        <v>7400</v>
      </c>
      <c r="O47" s="0" t="s">
        <v>29</v>
      </c>
      <c r="Q47" s="0" t="s">
        <v>199</v>
      </c>
      <c r="R47" s="0" t="s">
        <v>211</v>
      </c>
      <c r="S47" s="0" t="n">
        <v>7400</v>
      </c>
      <c r="T47" s="0" t="n">
        <v>0</v>
      </c>
      <c r="U47" s="0" t="n">
        <v>0</v>
      </c>
      <c r="V47" s="0" t="s">
        <v>200</v>
      </c>
      <c r="W47" s="1" t="s">
        <v>212</v>
      </c>
      <c r="X47" s="1" t="s">
        <v>211</v>
      </c>
    </row>
    <row r="48" s="4" customFormat="true" ht="15" hidden="false" customHeight="false" outlineLevel="0" collapsed="false">
      <c r="A48" s="4" t="s">
        <v>213</v>
      </c>
      <c r="B48" s="4" t="s">
        <v>23</v>
      </c>
      <c r="C48" s="4" t="s">
        <v>214</v>
      </c>
      <c r="D48" s="4" t="s">
        <v>215</v>
      </c>
      <c r="E48" s="4" t="s">
        <v>26</v>
      </c>
      <c r="F48" s="4" t="s">
        <v>216</v>
      </c>
      <c r="G48" s="4" t="n">
        <v>9460</v>
      </c>
      <c r="H48" s="4" t="s">
        <v>26</v>
      </c>
      <c r="I48" s="4" t="s">
        <v>28</v>
      </c>
      <c r="J48" s="4" t="s">
        <v>26</v>
      </c>
      <c r="K48" s="4" t="n">
        <v>1000</v>
      </c>
      <c r="L48" s="4" t="n">
        <v>9460</v>
      </c>
      <c r="O48" s="0" t="s">
        <v>29</v>
      </c>
      <c r="Q48" s="0" t="s">
        <v>199</v>
      </c>
      <c r="R48" s="0" t="s">
        <v>211</v>
      </c>
      <c r="S48" s="0" t="n">
        <v>5460</v>
      </c>
      <c r="T48" s="0" t="n">
        <v>0</v>
      </c>
      <c r="U48" s="0" t="n">
        <v>0</v>
      </c>
      <c r="V48" s="0" t="s">
        <v>200</v>
      </c>
      <c r="W48" s="1" t="s">
        <v>212</v>
      </c>
      <c r="X48" s="1" t="s">
        <v>211</v>
      </c>
    </row>
    <row r="49" s="4" customFormat="true" ht="15" hidden="false" customHeight="false" outlineLevel="0" collapsed="false">
      <c r="A49" s="2" t="s">
        <v>217</v>
      </c>
      <c r="B49" s="0" t="s">
        <v>23</v>
      </c>
      <c r="C49" s="0" t="s">
        <v>218</v>
      </c>
      <c r="D49" s="0" t="s">
        <v>219</v>
      </c>
      <c r="E49" s="0" t="s">
        <v>26</v>
      </c>
      <c r="F49" s="0" t="s">
        <v>220</v>
      </c>
      <c r="G49" s="0" t="n">
        <v>8500</v>
      </c>
      <c r="H49" s="0" t="s">
        <v>26</v>
      </c>
      <c r="I49" s="0" t="s">
        <v>221</v>
      </c>
      <c r="J49" s="0" t="s">
        <v>26</v>
      </c>
      <c r="K49" s="0" t="n">
        <v>0</v>
      </c>
      <c r="L49" s="0" t="n">
        <v>0</v>
      </c>
      <c r="M49" s="0"/>
      <c r="N49" s="0"/>
      <c r="O49" s="0" t="s">
        <v>29</v>
      </c>
      <c r="P49" s="0"/>
      <c r="Q49" s="0" t="s">
        <v>199</v>
      </c>
      <c r="R49" s="0" t="s">
        <v>211</v>
      </c>
      <c r="S49" s="0" t="n">
        <v>6500</v>
      </c>
      <c r="T49" s="0" t="n">
        <v>0</v>
      </c>
      <c r="U49" s="0" t="n">
        <v>0</v>
      </c>
      <c r="V49" s="0" t="s">
        <v>200</v>
      </c>
      <c r="W49" s="1" t="s">
        <v>212</v>
      </c>
      <c r="X49" s="1" t="s">
        <v>211</v>
      </c>
      <c r="Y49" s="0"/>
      <c r="Z49" s="0"/>
      <c r="AA49" s="0"/>
    </row>
    <row r="50" s="4" customFormat="true" ht="15" hidden="false" customHeight="false" outlineLevel="0" collapsed="false">
      <c r="A50" s="4" t="s">
        <v>222</v>
      </c>
      <c r="B50" s="4" t="s">
        <v>23</v>
      </c>
      <c r="C50" s="4" t="s">
        <v>223</v>
      </c>
      <c r="D50" s="4" t="s">
        <v>224</v>
      </c>
      <c r="E50" s="4" t="s">
        <v>26</v>
      </c>
      <c r="F50" s="4" t="s">
        <v>225</v>
      </c>
      <c r="G50" s="4" t="n">
        <v>8980</v>
      </c>
      <c r="H50" s="4" t="s">
        <v>26</v>
      </c>
      <c r="I50" s="4" t="s">
        <v>28</v>
      </c>
      <c r="J50" s="4" t="s">
        <v>26</v>
      </c>
      <c r="K50" s="4" t="n">
        <v>1000</v>
      </c>
      <c r="L50" s="4" t="n">
        <v>8980</v>
      </c>
      <c r="O50" s="0" t="s">
        <v>29</v>
      </c>
      <c r="Q50" s="0" t="s">
        <v>199</v>
      </c>
      <c r="R50" s="0" t="s">
        <v>226</v>
      </c>
      <c r="S50" s="0" t="n">
        <v>8980</v>
      </c>
      <c r="T50" s="0" t="n">
        <v>0</v>
      </c>
      <c r="U50" s="0" t="n">
        <v>0</v>
      </c>
      <c r="V50" s="0" t="s">
        <v>200</v>
      </c>
      <c r="W50" s="1" t="s">
        <v>212</v>
      </c>
      <c r="X50" s="1" t="s">
        <v>226</v>
      </c>
    </row>
    <row r="51" s="4" customFormat="true" ht="15" hidden="false" customHeight="false" outlineLevel="0" collapsed="false">
      <c r="A51" s="4" t="s">
        <v>227</v>
      </c>
      <c r="B51" s="4" t="s">
        <v>23</v>
      </c>
      <c r="C51" s="4" t="s">
        <v>228</v>
      </c>
      <c r="D51" s="4" t="s">
        <v>229</v>
      </c>
      <c r="E51" s="4" t="s">
        <v>26</v>
      </c>
      <c r="F51" s="4" t="s">
        <v>230</v>
      </c>
      <c r="G51" s="4" t="n">
        <v>2560</v>
      </c>
      <c r="H51" s="4" t="s">
        <v>26</v>
      </c>
      <c r="I51" s="4" t="s">
        <v>28</v>
      </c>
      <c r="J51" s="4" t="s">
        <v>26</v>
      </c>
      <c r="K51" s="4" t="n">
        <v>1000</v>
      </c>
      <c r="L51" s="4" t="n">
        <v>2560</v>
      </c>
      <c r="O51" s="0" t="s">
        <v>29</v>
      </c>
      <c r="Q51" s="0" t="s">
        <v>199</v>
      </c>
      <c r="R51" s="0" t="s">
        <v>226</v>
      </c>
      <c r="S51" s="0" t="n">
        <v>2560</v>
      </c>
      <c r="T51" s="0" t="n">
        <v>0</v>
      </c>
      <c r="U51" s="0" t="n">
        <v>0</v>
      </c>
      <c r="V51" s="0" t="s">
        <v>200</v>
      </c>
      <c r="W51" s="1" t="s">
        <v>212</v>
      </c>
      <c r="X51" s="1" t="s">
        <v>226</v>
      </c>
    </row>
    <row r="52" s="4" customFormat="true" ht="15" hidden="false" customHeight="false" outlineLevel="0" collapsed="false">
      <c r="A52" s="4" t="s">
        <v>231</v>
      </c>
      <c r="B52" s="4" t="s">
        <v>23</v>
      </c>
      <c r="C52" s="4" t="s">
        <v>232</v>
      </c>
      <c r="D52" s="4" t="s">
        <v>233</v>
      </c>
      <c r="E52" s="4" t="s">
        <v>26</v>
      </c>
      <c r="F52" s="4" t="s">
        <v>230</v>
      </c>
      <c r="G52" s="4" t="n">
        <v>2560</v>
      </c>
      <c r="H52" s="4" t="s">
        <v>26</v>
      </c>
      <c r="I52" s="4" t="s">
        <v>28</v>
      </c>
      <c r="J52" s="4" t="s">
        <v>26</v>
      </c>
      <c r="K52" s="4" t="n">
        <v>1000</v>
      </c>
      <c r="L52" s="4" t="n">
        <v>2560</v>
      </c>
      <c r="O52" s="0" t="s">
        <v>29</v>
      </c>
      <c r="Q52" s="0" t="s">
        <v>199</v>
      </c>
      <c r="R52" s="0" t="s">
        <v>226</v>
      </c>
      <c r="S52" s="0" t="n">
        <v>2560</v>
      </c>
      <c r="T52" s="0" t="n">
        <v>0</v>
      </c>
      <c r="U52" s="0" t="n">
        <v>0</v>
      </c>
      <c r="V52" s="0" t="s">
        <v>200</v>
      </c>
      <c r="W52" s="1" t="s">
        <v>212</v>
      </c>
      <c r="X52" s="1" t="s">
        <v>226</v>
      </c>
    </row>
    <row r="53" s="4" customFormat="true" ht="15" hidden="false" customHeight="false" outlineLevel="0" collapsed="false">
      <c r="A53" s="4" t="s">
        <v>234</v>
      </c>
      <c r="B53" s="4" t="s">
        <v>23</v>
      </c>
      <c r="C53" s="4" t="s">
        <v>235</v>
      </c>
      <c r="D53" s="4" t="s">
        <v>236</v>
      </c>
      <c r="E53" s="4" t="s">
        <v>26</v>
      </c>
      <c r="F53" s="4" t="s">
        <v>237</v>
      </c>
      <c r="G53" s="4" t="n">
        <v>2420</v>
      </c>
      <c r="H53" s="4" t="s">
        <v>26</v>
      </c>
      <c r="I53" s="4" t="s">
        <v>28</v>
      </c>
      <c r="J53" s="4" t="s">
        <v>26</v>
      </c>
      <c r="K53" s="4" t="n">
        <v>1000</v>
      </c>
      <c r="L53" s="4" t="n">
        <v>2420</v>
      </c>
      <c r="O53" s="0" t="s">
        <v>29</v>
      </c>
      <c r="Q53" s="0" t="s">
        <v>199</v>
      </c>
      <c r="R53" s="0" t="s">
        <v>226</v>
      </c>
      <c r="S53" s="0" t="n">
        <v>2420</v>
      </c>
      <c r="T53" s="0" t="n">
        <v>0</v>
      </c>
      <c r="U53" s="0" t="n">
        <v>0</v>
      </c>
      <c r="V53" s="0" t="s">
        <v>200</v>
      </c>
      <c r="W53" s="1" t="s">
        <v>212</v>
      </c>
      <c r="X53" s="1" t="s">
        <v>226</v>
      </c>
    </row>
    <row r="54" s="4" customFormat="true" ht="15" hidden="false" customHeight="false" outlineLevel="0" collapsed="false">
      <c r="A54" s="4" t="s">
        <v>238</v>
      </c>
      <c r="B54" s="4" t="s">
        <v>23</v>
      </c>
      <c r="C54" s="4" t="s">
        <v>239</v>
      </c>
      <c r="D54" s="4" t="s">
        <v>240</v>
      </c>
      <c r="E54" s="4" t="s">
        <v>26</v>
      </c>
      <c r="F54" s="4" t="s">
        <v>241</v>
      </c>
      <c r="G54" s="4" t="n">
        <v>9000</v>
      </c>
      <c r="H54" s="4" t="s">
        <v>26</v>
      </c>
      <c r="I54" s="4" t="s">
        <v>28</v>
      </c>
      <c r="J54" s="4" t="s">
        <v>26</v>
      </c>
      <c r="K54" s="4" t="n">
        <v>1000</v>
      </c>
      <c r="L54" s="4" t="n">
        <v>9000</v>
      </c>
      <c r="O54" s="0" t="s">
        <v>29</v>
      </c>
      <c r="Q54" s="0" t="s">
        <v>199</v>
      </c>
      <c r="R54" s="0" t="s">
        <v>242</v>
      </c>
      <c r="S54" s="0" t="n">
        <v>1500</v>
      </c>
      <c r="T54" s="0" t="n">
        <v>0</v>
      </c>
      <c r="U54" s="0" t="n">
        <v>0</v>
      </c>
      <c r="V54" s="0" t="s">
        <v>200</v>
      </c>
      <c r="W54" s="1" t="s">
        <v>212</v>
      </c>
      <c r="X54" s="1" t="s">
        <v>242</v>
      </c>
    </row>
    <row r="55" s="4" customFormat="true" ht="15" hidden="false" customHeight="false" outlineLevel="0" collapsed="false">
      <c r="A55" s="4" t="s">
        <v>243</v>
      </c>
      <c r="B55" s="4" t="s">
        <v>23</v>
      </c>
      <c r="C55" s="4" t="s">
        <v>244</v>
      </c>
      <c r="D55" s="4" t="s">
        <v>245</v>
      </c>
      <c r="E55" s="4" t="s">
        <v>26</v>
      </c>
      <c r="F55" s="4" t="s">
        <v>246</v>
      </c>
      <c r="G55" s="4" t="n">
        <v>37125</v>
      </c>
      <c r="H55" s="4" t="s">
        <v>26</v>
      </c>
      <c r="I55" s="4" t="s">
        <v>28</v>
      </c>
      <c r="J55" s="4" t="s">
        <v>26</v>
      </c>
      <c r="K55" s="4" t="n">
        <v>1000</v>
      </c>
      <c r="L55" s="4" t="n">
        <v>37125</v>
      </c>
      <c r="O55" s="0" t="s">
        <v>29</v>
      </c>
      <c r="Q55" s="0" t="s">
        <v>199</v>
      </c>
      <c r="R55" s="0" t="s">
        <v>242</v>
      </c>
      <c r="S55" s="0" t="n">
        <v>2475</v>
      </c>
      <c r="T55" s="0" t="n">
        <v>0</v>
      </c>
      <c r="U55" s="0" t="n">
        <v>0</v>
      </c>
      <c r="V55" s="0" t="s">
        <v>200</v>
      </c>
      <c r="W55" s="1" t="s">
        <v>212</v>
      </c>
      <c r="X55" s="1" t="s">
        <v>242</v>
      </c>
    </row>
    <row r="56" s="4" customFormat="true" ht="15" hidden="false" customHeight="false" outlineLevel="0" collapsed="false">
      <c r="A56" s="4" t="s">
        <v>247</v>
      </c>
      <c r="B56" s="4" t="s">
        <v>23</v>
      </c>
      <c r="C56" s="4" t="s">
        <v>248</v>
      </c>
      <c r="D56" s="4" t="s">
        <v>249</v>
      </c>
      <c r="E56" s="4" t="s">
        <v>26</v>
      </c>
      <c r="F56" s="4" t="s">
        <v>250</v>
      </c>
      <c r="G56" s="4" t="n">
        <v>5050</v>
      </c>
      <c r="H56" s="4" t="s">
        <v>26</v>
      </c>
      <c r="I56" s="4" t="s">
        <v>28</v>
      </c>
      <c r="J56" s="4" t="s">
        <v>26</v>
      </c>
      <c r="K56" s="4" t="n">
        <v>1000</v>
      </c>
      <c r="L56" s="4" t="n">
        <v>5050</v>
      </c>
      <c r="O56" s="0" t="s">
        <v>29</v>
      </c>
      <c r="Q56" s="0" t="s">
        <v>199</v>
      </c>
      <c r="R56" s="0" t="s">
        <v>242</v>
      </c>
      <c r="S56" s="0" t="n">
        <v>2490</v>
      </c>
      <c r="T56" s="0" t="n">
        <v>0</v>
      </c>
      <c r="U56" s="0" t="n">
        <v>0</v>
      </c>
      <c r="V56" s="0" t="s">
        <v>200</v>
      </c>
      <c r="W56" s="1" t="s">
        <v>212</v>
      </c>
      <c r="X56" s="1" t="s">
        <v>242</v>
      </c>
    </row>
    <row r="57" s="4" customFormat="true" ht="15" hidden="false" customHeight="false" outlineLevel="0" collapsed="false">
      <c r="A57" s="2" t="s">
        <v>251</v>
      </c>
      <c r="B57" s="0" t="s">
        <v>23</v>
      </c>
      <c r="C57" s="0" t="s">
        <v>252</v>
      </c>
      <c r="D57" s="0" t="s">
        <v>253</v>
      </c>
      <c r="E57" s="0" t="s">
        <v>26</v>
      </c>
      <c r="F57" s="0" t="s">
        <v>254</v>
      </c>
      <c r="G57" s="0" t="n">
        <v>5800</v>
      </c>
      <c r="H57" s="0" t="s">
        <v>26</v>
      </c>
      <c r="I57" s="0" t="s">
        <v>221</v>
      </c>
      <c r="J57" s="0" t="s">
        <v>26</v>
      </c>
      <c r="K57" s="0" t="n">
        <v>0</v>
      </c>
      <c r="L57" s="0" t="n">
        <v>0</v>
      </c>
      <c r="M57" s="0"/>
      <c r="N57" s="0"/>
      <c r="O57" s="0" t="s">
        <v>29</v>
      </c>
      <c r="P57" s="0"/>
      <c r="Q57" s="0" t="s">
        <v>199</v>
      </c>
      <c r="R57" s="0" t="s">
        <v>242</v>
      </c>
      <c r="S57" s="0" t="n">
        <v>1950</v>
      </c>
      <c r="T57" s="0" t="n">
        <v>0</v>
      </c>
      <c r="U57" s="0" t="n">
        <v>0</v>
      </c>
      <c r="V57" s="0" t="s">
        <v>200</v>
      </c>
      <c r="W57" s="1" t="s">
        <v>212</v>
      </c>
      <c r="X57" s="1" t="s">
        <v>242</v>
      </c>
      <c r="Y57" s="0"/>
      <c r="Z57" s="0"/>
      <c r="AA57" s="0"/>
    </row>
    <row r="58" customFormat="false" ht="15" hidden="false" customHeight="false" outlineLevel="0" collapsed="false">
      <c r="A58" s="4" t="s">
        <v>255</v>
      </c>
      <c r="B58" s="4" t="s">
        <v>23</v>
      </c>
      <c r="C58" s="4" t="s">
        <v>256</v>
      </c>
      <c r="D58" s="4" t="s">
        <v>257</v>
      </c>
      <c r="E58" s="4" t="s">
        <v>26</v>
      </c>
      <c r="F58" s="4" t="s">
        <v>139</v>
      </c>
      <c r="G58" s="4" t="n">
        <v>1010</v>
      </c>
      <c r="H58" s="4" t="s">
        <v>26</v>
      </c>
      <c r="I58" s="4" t="s">
        <v>28</v>
      </c>
      <c r="J58" s="4" t="s">
        <v>26</v>
      </c>
      <c r="K58" s="4" t="n">
        <v>1000</v>
      </c>
      <c r="L58" s="4" t="n">
        <v>1010</v>
      </c>
      <c r="M58" s="4"/>
      <c r="N58" s="4"/>
      <c r="O58" s="0" t="s">
        <v>29</v>
      </c>
      <c r="P58" s="4"/>
      <c r="Q58" s="0" t="s">
        <v>199</v>
      </c>
      <c r="R58" s="0" t="s">
        <v>211</v>
      </c>
      <c r="S58" s="0" t="n">
        <v>1010</v>
      </c>
      <c r="T58" s="0" t="n">
        <v>0</v>
      </c>
      <c r="U58" s="0" t="n">
        <v>0</v>
      </c>
      <c r="V58" s="0" t="s">
        <v>258</v>
      </c>
      <c r="W58" s="1" t="s">
        <v>212</v>
      </c>
      <c r="X58" s="1" t="s">
        <v>211</v>
      </c>
      <c r="Y58" s="4"/>
      <c r="Z58" s="4"/>
      <c r="AA58" s="4"/>
    </row>
    <row r="59" s="4" customFormat="true" ht="15" hidden="false" customHeight="false" outlineLevel="0" collapsed="false">
      <c r="A59" s="4" t="s">
        <v>259</v>
      </c>
      <c r="B59" s="4" t="s">
        <v>23</v>
      </c>
      <c r="C59" s="4" t="s">
        <v>260</v>
      </c>
      <c r="D59" s="4" t="s">
        <v>261</v>
      </c>
      <c r="E59" s="4" t="s">
        <v>26</v>
      </c>
      <c r="F59" s="4" t="s">
        <v>139</v>
      </c>
      <c r="G59" s="4" t="n">
        <v>1010</v>
      </c>
      <c r="H59" s="4" t="s">
        <v>26</v>
      </c>
      <c r="I59" s="4" t="s">
        <v>28</v>
      </c>
      <c r="J59" s="4" t="s">
        <v>26</v>
      </c>
      <c r="K59" s="4" t="n">
        <v>1000</v>
      </c>
      <c r="L59" s="4" t="n">
        <v>1010</v>
      </c>
      <c r="O59" s="0" t="s">
        <v>29</v>
      </c>
      <c r="Q59" s="0" t="s">
        <v>199</v>
      </c>
      <c r="R59" s="0" t="s">
        <v>211</v>
      </c>
      <c r="S59" s="0" t="n">
        <v>1010</v>
      </c>
      <c r="T59" s="0" t="n">
        <v>0</v>
      </c>
      <c r="U59" s="0" t="n">
        <v>0</v>
      </c>
      <c r="V59" s="0" t="s">
        <v>258</v>
      </c>
      <c r="W59" s="1" t="s">
        <v>212</v>
      </c>
      <c r="X59" s="1" t="s">
        <v>211</v>
      </c>
    </row>
    <row r="60" s="4" customFormat="true" ht="15" hidden="false" customHeight="false" outlineLevel="0" collapsed="false">
      <c r="A60" s="4" t="s">
        <v>262</v>
      </c>
      <c r="B60" s="4" t="s">
        <v>23</v>
      </c>
      <c r="C60" s="4" t="s">
        <v>263</v>
      </c>
      <c r="D60" s="4" t="s">
        <v>264</v>
      </c>
      <c r="E60" s="4" t="s">
        <v>26</v>
      </c>
      <c r="F60" s="4" t="s">
        <v>216</v>
      </c>
      <c r="G60" s="4" t="n">
        <v>10700</v>
      </c>
      <c r="H60" s="4" t="s">
        <v>26</v>
      </c>
      <c r="I60" s="4" t="s">
        <v>28</v>
      </c>
      <c r="J60" s="4" t="s">
        <v>26</v>
      </c>
      <c r="K60" s="4" t="n">
        <v>1000</v>
      </c>
      <c r="L60" s="4" t="n">
        <v>10700</v>
      </c>
      <c r="O60" s="0" t="s">
        <v>29</v>
      </c>
      <c r="Q60" s="0" t="s">
        <v>199</v>
      </c>
      <c r="R60" s="0" t="s">
        <v>211</v>
      </c>
      <c r="S60" s="0" t="n">
        <v>10700</v>
      </c>
      <c r="T60" s="0" t="n">
        <v>0</v>
      </c>
      <c r="U60" s="0" t="n">
        <v>0</v>
      </c>
      <c r="V60" s="0" t="s">
        <v>258</v>
      </c>
      <c r="W60" s="1" t="s">
        <v>212</v>
      </c>
      <c r="X60" s="1" t="s">
        <v>211</v>
      </c>
    </row>
    <row r="61" s="4" customFormat="true" ht="15" hidden="false" customHeight="false" outlineLevel="0" collapsed="false">
      <c r="A61" s="4" t="s">
        <v>265</v>
      </c>
      <c r="B61" s="4" t="s">
        <v>23</v>
      </c>
      <c r="C61" s="4" t="s">
        <v>266</v>
      </c>
      <c r="D61" s="4" t="s">
        <v>267</v>
      </c>
      <c r="E61" s="4" t="s">
        <v>26</v>
      </c>
      <c r="F61" s="4" t="s">
        <v>268</v>
      </c>
      <c r="G61" s="4" t="n">
        <v>17460</v>
      </c>
      <c r="H61" s="4" t="s">
        <v>26</v>
      </c>
      <c r="I61" s="4" t="s">
        <v>28</v>
      </c>
      <c r="J61" s="4" t="s">
        <v>26</v>
      </c>
      <c r="K61" s="4" t="n">
        <v>1000</v>
      </c>
      <c r="L61" s="4" t="n">
        <v>17460</v>
      </c>
      <c r="O61" s="0" t="s">
        <v>29</v>
      </c>
      <c r="Q61" s="0" t="s">
        <v>199</v>
      </c>
      <c r="R61" s="0" t="s">
        <v>211</v>
      </c>
      <c r="S61" s="0" t="n">
        <v>5820</v>
      </c>
      <c r="T61" s="0" t="n">
        <v>0</v>
      </c>
      <c r="U61" s="0" t="n">
        <v>0</v>
      </c>
      <c r="V61" s="0" t="s">
        <v>258</v>
      </c>
      <c r="W61" s="1" t="s">
        <v>212</v>
      </c>
      <c r="X61" s="1" t="s">
        <v>211</v>
      </c>
    </row>
    <row r="62" s="4" customFormat="true" ht="15" hidden="false" customHeight="false" outlineLevel="0" collapsed="false">
      <c r="A62" s="4" t="s">
        <v>269</v>
      </c>
      <c r="B62" s="4" t="s">
        <v>23</v>
      </c>
      <c r="C62" s="4" t="s">
        <v>270</v>
      </c>
      <c r="D62" s="4" t="s">
        <v>271</v>
      </c>
      <c r="E62" s="4" t="s">
        <v>26</v>
      </c>
      <c r="F62" s="4" t="s">
        <v>139</v>
      </c>
      <c r="G62" s="4" t="n">
        <v>1010</v>
      </c>
      <c r="H62" s="4" t="s">
        <v>26</v>
      </c>
      <c r="I62" s="4" t="s">
        <v>28</v>
      </c>
      <c r="J62" s="4" t="s">
        <v>26</v>
      </c>
      <c r="K62" s="4" t="n">
        <v>1000</v>
      </c>
      <c r="L62" s="4" t="n">
        <v>1010</v>
      </c>
      <c r="O62" s="0" t="s">
        <v>29</v>
      </c>
      <c r="Q62" s="0" t="s">
        <v>199</v>
      </c>
      <c r="R62" s="0" t="s">
        <v>211</v>
      </c>
      <c r="S62" s="0" t="n">
        <v>1010</v>
      </c>
      <c r="T62" s="0" t="n">
        <v>0</v>
      </c>
      <c r="U62" s="0" t="n">
        <v>0</v>
      </c>
      <c r="V62" s="0" t="s">
        <v>258</v>
      </c>
      <c r="W62" s="1" t="s">
        <v>212</v>
      </c>
      <c r="X62" s="1" t="s">
        <v>211</v>
      </c>
    </row>
    <row r="63" s="4" customFormat="true" ht="15" hidden="false" customHeight="false" outlineLevel="0" collapsed="false">
      <c r="A63" s="4" t="s">
        <v>272</v>
      </c>
      <c r="B63" s="4" t="s">
        <v>23</v>
      </c>
      <c r="C63" s="4" t="s">
        <v>273</v>
      </c>
      <c r="D63" s="4" t="s">
        <v>274</v>
      </c>
      <c r="E63" s="4" t="s">
        <v>26</v>
      </c>
      <c r="F63" s="4" t="s">
        <v>275</v>
      </c>
      <c r="G63" s="4" t="n">
        <v>6912</v>
      </c>
      <c r="H63" s="4" t="s">
        <v>26</v>
      </c>
      <c r="I63" s="4" t="s">
        <v>28</v>
      </c>
      <c r="J63" s="4" t="s">
        <v>26</v>
      </c>
      <c r="K63" s="4" t="n">
        <v>1000</v>
      </c>
      <c r="L63" s="4" t="n">
        <v>6912</v>
      </c>
      <c r="O63" s="0" t="s">
        <v>29</v>
      </c>
      <c r="Q63" s="0" t="s">
        <v>199</v>
      </c>
      <c r="R63" s="0" t="s">
        <v>211</v>
      </c>
      <c r="S63" s="0" t="n">
        <v>6912</v>
      </c>
      <c r="T63" s="0" t="n">
        <v>0</v>
      </c>
      <c r="U63" s="0" t="n">
        <v>0</v>
      </c>
      <c r="V63" s="0" t="s">
        <v>258</v>
      </c>
      <c r="W63" s="1" t="s">
        <v>212</v>
      </c>
      <c r="X63" s="1" t="s">
        <v>211</v>
      </c>
    </row>
    <row r="64" s="4" customFormat="true" ht="15" hidden="false" customHeight="false" outlineLevel="0" collapsed="false">
      <c r="A64" s="4" t="s">
        <v>276</v>
      </c>
      <c r="B64" s="4" t="s">
        <v>23</v>
      </c>
      <c r="C64" s="4" t="s">
        <v>277</v>
      </c>
      <c r="D64" s="4" t="s">
        <v>278</v>
      </c>
      <c r="E64" s="4" t="s">
        <v>26</v>
      </c>
      <c r="F64" s="4" t="s">
        <v>279</v>
      </c>
      <c r="G64" s="4" t="n">
        <v>6912</v>
      </c>
      <c r="H64" s="4" t="s">
        <v>26</v>
      </c>
      <c r="I64" s="4" t="s">
        <v>28</v>
      </c>
      <c r="J64" s="4" t="s">
        <v>26</v>
      </c>
      <c r="K64" s="4" t="n">
        <v>1000</v>
      </c>
      <c r="L64" s="4" t="n">
        <v>6912</v>
      </c>
      <c r="O64" s="0" t="s">
        <v>29</v>
      </c>
      <c r="Q64" s="0" t="s">
        <v>199</v>
      </c>
      <c r="R64" s="0" t="s">
        <v>211</v>
      </c>
      <c r="S64" s="0" t="n">
        <v>6912</v>
      </c>
      <c r="T64" s="0" t="n">
        <v>0</v>
      </c>
      <c r="U64" s="0" t="n">
        <v>0</v>
      </c>
      <c r="V64" s="0" t="s">
        <v>258</v>
      </c>
      <c r="W64" s="1" t="s">
        <v>212</v>
      </c>
      <c r="X64" s="1" t="s">
        <v>211</v>
      </c>
    </row>
    <row r="65" s="4" customFormat="true" ht="15" hidden="false" customHeight="false" outlineLevel="0" collapsed="false">
      <c r="A65" s="4" t="s">
        <v>280</v>
      </c>
      <c r="B65" s="4" t="s">
        <v>23</v>
      </c>
      <c r="C65" s="4" t="s">
        <v>281</v>
      </c>
      <c r="D65" s="4" t="s">
        <v>282</v>
      </c>
      <c r="E65" s="4" t="s">
        <v>26</v>
      </c>
      <c r="F65" s="4" t="s">
        <v>275</v>
      </c>
      <c r="G65" s="4" t="n">
        <v>6912</v>
      </c>
      <c r="H65" s="4" t="s">
        <v>26</v>
      </c>
      <c r="I65" s="4" t="s">
        <v>28</v>
      </c>
      <c r="J65" s="4" t="s">
        <v>26</v>
      </c>
      <c r="K65" s="4" t="n">
        <v>1000</v>
      </c>
      <c r="L65" s="4" t="n">
        <v>6912</v>
      </c>
      <c r="O65" s="0" t="s">
        <v>29</v>
      </c>
      <c r="Q65" s="0" t="s">
        <v>199</v>
      </c>
      <c r="R65" s="0" t="s">
        <v>211</v>
      </c>
      <c r="S65" s="0" t="n">
        <v>6912</v>
      </c>
      <c r="T65" s="0" t="n">
        <v>0</v>
      </c>
      <c r="U65" s="0" t="n">
        <v>0</v>
      </c>
      <c r="V65" s="0" t="s">
        <v>258</v>
      </c>
      <c r="W65" s="1" t="s">
        <v>212</v>
      </c>
      <c r="X65" s="1" t="s">
        <v>211</v>
      </c>
    </row>
    <row r="66" s="4" customFormat="true" ht="15" hidden="false" customHeight="false" outlineLevel="0" collapsed="false">
      <c r="A66" s="4" t="s">
        <v>283</v>
      </c>
      <c r="B66" s="4" t="s">
        <v>23</v>
      </c>
      <c r="C66" s="4" t="s">
        <v>284</v>
      </c>
      <c r="D66" s="4" t="s">
        <v>285</v>
      </c>
      <c r="E66" s="4" t="s">
        <v>26</v>
      </c>
      <c r="F66" s="4" t="s">
        <v>286</v>
      </c>
      <c r="G66" s="4" t="n">
        <v>6912</v>
      </c>
      <c r="H66" s="4" t="s">
        <v>26</v>
      </c>
      <c r="I66" s="4" t="s">
        <v>28</v>
      </c>
      <c r="J66" s="4" t="s">
        <v>26</v>
      </c>
      <c r="K66" s="4" t="n">
        <v>1000</v>
      </c>
      <c r="L66" s="4" t="n">
        <v>6912</v>
      </c>
      <c r="O66" s="0" t="s">
        <v>29</v>
      </c>
      <c r="Q66" s="0" t="s">
        <v>199</v>
      </c>
      <c r="R66" s="0" t="s">
        <v>211</v>
      </c>
      <c r="S66" s="0" t="n">
        <v>6912</v>
      </c>
      <c r="T66" s="0" t="n">
        <v>0</v>
      </c>
      <c r="U66" s="0" t="n">
        <v>0</v>
      </c>
      <c r="V66" s="0" t="s">
        <v>258</v>
      </c>
      <c r="W66" s="1" t="s">
        <v>212</v>
      </c>
      <c r="X66" s="1" t="s">
        <v>211</v>
      </c>
    </row>
    <row r="67" s="4" customFormat="true" ht="15" hidden="false" customHeight="false" outlineLevel="0" collapsed="false">
      <c r="A67" s="4" t="s">
        <v>287</v>
      </c>
      <c r="B67" s="4" t="s">
        <v>23</v>
      </c>
      <c r="C67" s="4" t="s">
        <v>288</v>
      </c>
      <c r="D67" s="4" t="s">
        <v>289</v>
      </c>
      <c r="E67" s="4" t="s">
        <v>26</v>
      </c>
      <c r="F67" s="4" t="s">
        <v>286</v>
      </c>
      <c r="G67" s="4" t="n">
        <v>6912</v>
      </c>
      <c r="H67" s="4" t="s">
        <v>26</v>
      </c>
      <c r="I67" s="4" t="s">
        <v>28</v>
      </c>
      <c r="J67" s="4" t="s">
        <v>26</v>
      </c>
      <c r="K67" s="4" t="n">
        <v>1000</v>
      </c>
      <c r="L67" s="4" t="n">
        <v>6912</v>
      </c>
      <c r="O67" s="0" t="s">
        <v>29</v>
      </c>
      <c r="Q67" s="0" t="s">
        <v>199</v>
      </c>
      <c r="R67" s="0" t="s">
        <v>211</v>
      </c>
      <c r="S67" s="0" t="n">
        <v>6912</v>
      </c>
      <c r="T67" s="0" t="n">
        <v>0</v>
      </c>
      <c r="U67" s="0" t="n">
        <v>0</v>
      </c>
      <c r="V67" s="0" t="s">
        <v>258</v>
      </c>
      <c r="W67" s="1" t="s">
        <v>212</v>
      </c>
      <c r="X67" s="1" t="s">
        <v>211</v>
      </c>
    </row>
    <row r="68" customFormat="false" ht="15" hidden="false" customHeight="false" outlineLevel="0" collapsed="false">
      <c r="A68" s="4" t="s">
        <v>290</v>
      </c>
      <c r="B68" s="4" t="s">
        <v>23</v>
      </c>
      <c r="C68" s="4" t="s">
        <v>291</v>
      </c>
      <c r="D68" s="4" t="s">
        <v>292</v>
      </c>
      <c r="E68" s="4" t="s">
        <v>26</v>
      </c>
      <c r="F68" s="4" t="s">
        <v>293</v>
      </c>
      <c r="G68" s="4" t="n">
        <v>2000</v>
      </c>
      <c r="H68" s="4" t="s">
        <v>26</v>
      </c>
      <c r="I68" s="4" t="s">
        <v>28</v>
      </c>
      <c r="J68" s="4" t="s">
        <v>26</v>
      </c>
      <c r="K68" s="4" t="n">
        <v>1000</v>
      </c>
      <c r="L68" s="4" t="n">
        <v>2000</v>
      </c>
      <c r="M68" s="4"/>
      <c r="N68" s="4"/>
      <c r="O68" s="0" t="s">
        <v>29</v>
      </c>
      <c r="P68" s="4"/>
      <c r="Q68" s="0" t="s">
        <v>199</v>
      </c>
      <c r="R68" s="0" t="s">
        <v>211</v>
      </c>
      <c r="S68" s="0" t="n">
        <v>2000</v>
      </c>
      <c r="T68" s="0" t="n">
        <v>0</v>
      </c>
      <c r="U68" s="0" t="n">
        <v>0</v>
      </c>
      <c r="V68" s="0" t="s">
        <v>258</v>
      </c>
      <c r="W68" s="1" t="s">
        <v>212</v>
      </c>
      <c r="X68" s="1" t="s">
        <v>211</v>
      </c>
      <c r="Y68" s="4"/>
      <c r="Z68" s="4"/>
      <c r="AA68" s="4"/>
    </row>
    <row r="69" customFormat="false" ht="15" hidden="false" customHeight="false" outlineLevel="0" collapsed="false">
      <c r="A69" s="4" t="s">
        <v>294</v>
      </c>
      <c r="B69" s="4" t="s">
        <v>23</v>
      </c>
      <c r="C69" s="4" t="s">
        <v>295</v>
      </c>
      <c r="D69" s="4" t="s">
        <v>296</v>
      </c>
      <c r="E69" s="4" t="s">
        <v>26</v>
      </c>
      <c r="F69" s="4" t="s">
        <v>293</v>
      </c>
      <c r="G69" s="4" t="n">
        <v>2000</v>
      </c>
      <c r="H69" s="4" t="s">
        <v>26</v>
      </c>
      <c r="I69" s="4" t="s">
        <v>28</v>
      </c>
      <c r="J69" s="4" t="s">
        <v>26</v>
      </c>
      <c r="K69" s="4" t="n">
        <v>1000</v>
      </c>
      <c r="L69" s="4" t="n">
        <v>2000</v>
      </c>
      <c r="M69" s="4"/>
      <c r="N69" s="4"/>
      <c r="O69" s="0" t="s">
        <v>29</v>
      </c>
      <c r="P69" s="4"/>
      <c r="Q69" s="0" t="s">
        <v>199</v>
      </c>
      <c r="R69" s="0" t="s">
        <v>211</v>
      </c>
      <c r="S69" s="0" t="n">
        <v>2000</v>
      </c>
      <c r="T69" s="0" t="n">
        <v>0</v>
      </c>
      <c r="U69" s="0" t="n">
        <v>0</v>
      </c>
      <c r="V69" s="0" t="s">
        <v>258</v>
      </c>
      <c r="W69" s="1" t="s">
        <v>212</v>
      </c>
      <c r="X69" s="1" t="s">
        <v>211</v>
      </c>
      <c r="Y69" s="4"/>
      <c r="Z69" s="4"/>
      <c r="AA69" s="4"/>
    </row>
    <row r="70" customFormat="false" ht="15" hidden="false" customHeight="false" outlineLevel="0" collapsed="false">
      <c r="A70" s="4" t="s">
        <v>297</v>
      </c>
      <c r="B70" s="4" t="s">
        <v>23</v>
      </c>
      <c r="C70" s="4" t="s">
        <v>298</v>
      </c>
      <c r="D70" s="4" t="s">
        <v>299</v>
      </c>
      <c r="E70" s="4" t="s">
        <v>26</v>
      </c>
      <c r="F70" s="4" t="s">
        <v>216</v>
      </c>
      <c r="G70" s="4" t="n">
        <v>8380</v>
      </c>
      <c r="H70" s="4" t="s">
        <v>26</v>
      </c>
      <c r="I70" s="4" t="s">
        <v>28</v>
      </c>
      <c r="J70" s="4" t="s">
        <v>26</v>
      </c>
      <c r="K70" s="4" t="n">
        <v>1000</v>
      </c>
      <c r="L70" s="4" t="n">
        <v>8380</v>
      </c>
      <c r="M70" s="4"/>
      <c r="N70" s="4"/>
      <c r="O70" s="0" t="s">
        <v>29</v>
      </c>
      <c r="P70" s="4"/>
      <c r="Q70" s="0" t="s">
        <v>199</v>
      </c>
      <c r="R70" s="0" t="s">
        <v>211</v>
      </c>
      <c r="S70" s="0" t="n">
        <v>8380</v>
      </c>
      <c r="T70" s="0" t="n">
        <v>0</v>
      </c>
      <c r="U70" s="0" t="n">
        <v>0</v>
      </c>
      <c r="V70" s="0" t="s">
        <v>258</v>
      </c>
      <c r="W70" s="1" t="s">
        <v>212</v>
      </c>
      <c r="X70" s="1" t="s">
        <v>211</v>
      </c>
      <c r="Y70" s="4"/>
      <c r="Z70" s="4"/>
      <c r="AA70" s="4"/>
    </row>
    <row r="71" customFormat="false" ht="15" hidden="false" customHeight="false" outlineLevel="0" collapsed="false">
      <c r="A71" s="4" t="s">
        <v>300</v>
      </c>
      <c r="B71" s="4" t="s">
        <v>23</v>
      </c>
      <c r="C71" s="4" t="s">
        <v>301</v>
      </c>
      <c r="D71" s="4" t="s">
        <v>302</v>
      </c>
      <c r="E71" s="4" t="s">
        <v>26</v>
      </c>
      <c r="F71" s="4" t="s">
        <v>216</v>
      </c>
      <c r="G71" s="4" t="n">
        <v>8350</v>
      </c>
      <c r="H71" s="4" t="s">
        <v>26</v>
      </c>
      <c r="I71" s="4" t="s">
        <v>28</v>
      </c>
      <c r="J71" s="4" t="s">
        <v>26</v>
      </c>
      <c r="K71" s="4" t="n">
        <v>1000</v>
      </c>
      <c r="L71" s="4" t="n">
        <v>8350</v>
      </c>
      <c r="M71" s="4"/>
      <c r="N71" s="4"/>
      <c r="O71" s="0" t="s">
        <v>29</v>
      </c>
      <c r="P71" s="4"/>
      <c r="Q71" s="0" t="s">
        <v>199</v>
      </c>
      <c r="R71" s="0" t="s">
        <v>211</v>
      </c>
      <c r="S71" s="0" t="n">
        <v>8350</v>
      </c>
      <c r="T71" s="0" t="n">
        <v>0</v>
      </c>
      <c r="U71" s="0" t="n">
        <v>0</v>
      </c>
      <c r="V71" s="0" t="s">
        <v>258</v>
      </c>
      <c r="W71" s="1" t="s">
        <v>212</v>
      </c>
      <c r="X71" s="1" t="s">
        <v>211</v>
      </c>
      <c r="Y71" s="4"/>
      <c r="Z71" s="4"/>
      <c r="AA71" s="4"/>
    </row>
    <row r="72" s="4" customFormat="true" ht="15" hidden="false" customHeight="false" outlineLevel="0" collapsed="false">
      <c r="A72" s="4" t="s">
        <v>303</v>
      </c>
      <c r="B72" s="4" t="s">
        <v>23</v>
      </c>
      <c r="C72" s="4" t="s">
        <v>304</v>
      </c>
      <c r="D72" s="4" t="s">
        <v>305</v>
      </c>
      <c r="E72" s="4" t="s">
        <v>26</v>
      </c>
      <c r="F72" s="4" t="s">
        <v>306</v>
      </c>
      <c r="G72" s="4" t="n">
        <v>7392</v>
      </c>
      <c r="H72" s="4" t="s">
        <v>26</v>
      </c>
      <c r="I72" s="4" t="s">
        <v>28</v>
      </c>
      <c r="J72" s="4" t="s">
        <v>26</v>
      </c>
      <c r="K72" s="4" t="n">
        <v>1000</v>
      </c>
      <c r="L72" s="4" t="n">
        <v>7392</v>
      </c>
      <c r="O72" s="0" t="s">
        <v>29</v>
      </c>
      <c r="Q72" s="0" t="s">
        <v>199</v>
      </c>
      <c r="R72" s="0" t="s">
        <v>211</v>
      </c>
      <c r="S72" s="0" t="n">
        <v>7392</v>
      </c>
      <c r="T72" s="0" t="n">
        <v>0</v>
      </c>
      <c r="U72" s="0" t="n">
        <v>0</v>
      </c>
      <c r="V72" s="0" t="s">
        <v>258</v>
      </c>
      <c r="W72" s="1" t="s">
        <v>212</v>
      </c>
      <c r="X72" s="1" t="s">
        <v>211</v>
      </c>
    </row>
    <row r="73" s="4" customFormat="true" ht="15" hidden="false" customHeight="false" outlineLevel="0" collapsed="false">
      <c r="A73" s="4" t="s">
        <v>307</v>
      </c>
      <c r="B73" s="4" t="s">
        <v>23</v>
      </c>
      <c r="C73" s="4" t="s">
        <v>308</v>
      </c>
      <c r="D73" s="4" t="s">
        <v>309</v>
      </c>
      <c r="E73" s="4" t="s">
        <v>26</v>
      </c>
      <c r="F73" s="4" t="s">
        <v>310</v>
      </c>
      <c r="G73" s="4" t="n">
        <v>7392</v>
      </c>
      <c r="H73" s="4" t="s">
        <v>26</v>
      </c>
      <c r="I73" s="4" t="s">
        <v>28</v>
      </c>
      <c r="J73" s="4" t="s">
        <v>26</v>
      </c>
      <c r="K73" s="4" t="n">
        <v>1000</v>
      </c>
      <c r="L73" s="4" t="n">
        <v>7392</v>
      </c>
      <c r="O73" s="0" t="s">
        <v>29</v>
      </c>
      <c r="Q73" s="0" t="s">
        <v>199</v>
      </c>
      <c r="R73" s="0" t="s">
        <v>211</v>
      </c>
      <c r="S73" s="0" t="n">
        <v>7392</v>
      </c>
      <c r="T73" s="0" t="n">
        <v>0</v>
      </c>
      <c r="U73" s="0" t="n">
        <v>0</v>
      </c>
      <c r="V73" s="0" t="s">
        <v>258</v>
      </c>
      <c r="W73" s="1" t="s">
        <v>212</v>
      </c>
      <c r="X73" s="1" t="s">
        <v>211</v>
      </c>
    </row>
    <row r="74" s="4" customFormat="true" ht="15" hidden="false" customHeight="false" outlineLevel="0" collapsed="false">
      <c r="A74" s="4" t="s">
        <v>311</v>
      </c>
      <c r="B74" s="4" t="s">
        <v>23</v>
      </c>
      <c r="C74" s="4" t="s">
        <v>312</v>
      </c>
      <c r="D74" s="4" t="s">
        <v>313</v>
      </c>
      <c r="E74" s="4" t="s">
        <v>26</v>
      </c>
      <c r="F74" s="4" t="s">
        <v>314</v>
      </c>
      <c r="G74" s="4" t="n">
        <v>7392</v>
      </c>
      <c r="H74" s="4" t="s">
        <v>26</v>
      </c>
      <c r="I74" s="4" t="s">
        <v>28</v>
      </c>
      <c r="J74" s="4" t="s">
        <v>26</v>
      </c>
      <c r="K74" s="4" t="n">
        <v>1000</v>
      </c>
      <c r="L74" s="4" t="n">
        <v>7392</v>
      </c>
      <c r="O74" s="0" t="s">
        <v>29</v>
      </c>
      <c r="Q74" s="0" t="s">
        <v>199</v>
      </c>
      <c r="R74" s="0" t="s">
        <v>211</v>
      </c>
      <c r="S74" s="0" t="n">
        <v>7392</v>
      </c>
      <c r="T74" s="0" t="n">
        <v>0</v>
      </c>
      <c r="U74" s="0" t="n">
        <v>0</v>
      </c>
      <c r="V74" s="0" t="s">
        <v>258</v>
      </c>
      <c r="W74" s="1" t="s">
        <v>212</v>
      </c>
      <c r="X74" s="1" t="s">
        <v>211</v>
      </c>
    </row>
    <row r="75" s="4" customFormat="true" ht="15" hidden="false" customHeight="false" outlineLevel="0" collapsed="false">
      <c r="A75" s="4" t="s">
        <v>315</v>
      </c>
      <c r="B75" s="4" t="s">
        <v>23</v>
      </c>
      <c r="C75" s="4" t="s">
        <v>316</v>
      </c>
      <c r="D75" s="4" t="s">
        <v>317</v>
      </c>
      <c r="E75" s="4" t="s">
        <v>26</v>
      </c>
      <c r="F75" s="4" t="s">
        <v>306</v>
      </c>
      <c r="G75" s="4" t="n">
        <v>7392</v>
      </c>
      <c r="H75" s="4" t="s">
        <v>26</v>
      </c>
      <c r="I75" s="4" t="s">
        <v>28</v>
      </c>
      <c r="J75" s="4" t="s">
        <v>26</v>
      </c>
      <c r="K75" s="4" t="n">
        <v>1000</v>
      </c>
      <c r="L75" s="4" t="n">
        <v>7392</v>
      </c>
      <c r="O75" s="0" t="s">
        <v>29</v>
      </c>
      <c r="Q75" s="0" t="s">
        <v>199</v>
      </c>
      <c r="R75" s="0" t="s">
        <v>211</v>
      </c>
      <c r="S75" s="0" t="n">
        <v>7392</v>
      </c>
      <c r="T75" s="0" t="n">
        <v>0</v>
      </c>
      <c r="U75" s="0" t="n">
        <v>0</v>
      </c>
      <c r="V75" s="0" t="s">
        <v>258</v>
      </c>
      <c r="W75" s="1" t="s">
        <v>212</v>
      </c>
      <c r="X75" s="1" t="s">
        <v>211</v>
      </c>
    </row>
    <row r="76" s="4" customFormat="true" ht="15" hidden="false" customHeight="false" outlineLevel="0" collapsed="false">
      <c r="A76" s="4" t="s">
        <v>318</v>
      </c>
      <c r="B76" s="4" t="s">
        <v>23</v>
      </c>
      <c r="C76" s="4" t="s">
        <v>319</v>
      </c>
      <c r="D76" s="4" t="s">
        <v>320</v>
      </c>
      <c r="E76" s="4" t="s">
        <v>26</v>
      </c>
      <c r="F76" s="4" t="s">
        <v>321</v>
      </c>
      <c r="G76" s="4" t="n">
        <v>7392</v>
      </c>
      <c r="H76" s="4" t="s">
        <v>26</v>
      </c>
      <c r="I76" s="4" t="s">
        <v>28</v>
      </c>
      <c r="J76" s="4" t="s">
        <v>26</v>
      </c>
      <c r="K76" s="4" t="n">
        <v>1000</v>
      </c>
      <c r="L76" s="4" t="n">
        <v>7392</v>
      </c>
      <c r="O76" s="0" t="s">
        <v>29</v>
      </c>
      <c r="Q76" s="0" t="s">
        <v>199</v>
      </c>
      <c r="R76" s="0" t="s">
        <v>211</v>
      </c>
      <c r="S76" s="0" t="n">
        <v>7392</v>
      </c>
      <c r="T76" s="0" t="n">
        <v>0</v>
      </c>
      <c r="U76" s="0" t="n">
        <v>0</v>
      </c>
      <c r="V76" s="0" t="s">
        <v>258</v>
      </c>
      <c r="W76" s="1" t="s">
        <v>212</v>
      </c>
      <c r="X76" s="1" t="s">
        <v>211</v>
      </c>
    </row>
    <row r="77" s="4" customFormat="true" ht="15" hidden="false" customHeight="false" outlineLevel="0" collapsed="false">
      <c r="A77" s="4" t="s">
        <v>322</v>
      </c>
      <c r="B77" s="4" t="s">
        <v>23</v>
      </c>
      <c r="C77" s="4" t="s">
        <v>323</v>
      </c>
      <c r="D77" s="4" t="s">
        <v>324</v>
      </c>
      <c r="E77" s="4" t="s">
        <v>26</v>
      </c>
      <c r="F77" s="4" t="s">
        <v>293</v>
      </c>
      <c r="G77" s="4" t="n">
        <v>1000</v>
      </c>
      <c r="H77" s="4" t="s">
        <v>26</v>
      </c>
      <c r="I77" s="4" t="s">
        <v>28</v>
      </c>
      <c r="J77" s="4" t="s">
        <v>26</v>
      </c>
      <c r="K77" s="4" t="n">
        <v>1000</v>
      </c>
      <c r="L77" s="4" t="n">
        <v>1000</v>
      </c>
      <c r="O77" s="0" t="s">
        <v>29</v>
      </c>
      <c r="Q77" s="0" t="s">
        <v>199</v>
      </c>
      <c r="R77" s="0" t="s">
        <v>211</v>
      </c>
      <c r="S77" s="0" t="n">
        <v>1000</v>
      </c>
      <c r="T77" s="0" t="n">
        <v>0</v>
      </c>
      <c r="U77" s="0" t="n">
        <v>0</v>
      </c>
      <c r="V77" s="0" t="s">
        <v>258</v>
      </c>
      <c r="W77" s="1" t="s">
        <v>212</v>
      </c>
      <c r="X77" s="1" t="s">
        <v>211</v>
      </c>
    </row>
    <row r="78" s="4" customFormat="true" ht="15" hidden="false" customHeight="false" outlineLevel="0" collapsed="false">
      <c r="A78" s="4" t="s">
        <v>325</v>
      </c>
      <c r="B78" s="4" t="s">
        <v>23</v>
      </c>
      <c r="C78" s="4" t="s">
        <v>326</v>
      </c>
      <c r="D78" s="4" t="s">
        <v>327</v>
      </c>
      <c r="E78" s="4" t="s">
        <v>26</v>
      </c>
      <c r="F78" s="4" t="s">
        <v>139</v>
      </c>
      <c r="G78" s="4" t="n">
        <v>1010</v>
      </c>
      <c r="H78" s="4" t="s">
        <v>26</v>
      </c>
      <c r="I78" s="4" t="s">
        <v>28</v>
      </c>
      <c r="J78" s="4" t="s">
        <v>26</v>
      </c>
      <c r="K78" s="4" t="n">
        <v>1000</v>
      </c>
      <c r="L78" s="4" t="n">
        <v>1010</v>
      </c>
      <c r="O78" s="0" t="s">
        <v>29</v>
      </c>
      <c r="Q78" s="0" t="s">
        <v>199</v>
      </c>
      <c r="R78" s="0" t="s">
        <v>211</v>
      </c>
      <c r="S78" s="0" t="n">
        <v>1010</v>
      </c>
      <c r="T78" s="0" t="n">
        <v>0</v>
      </c>
      <c r="U78" s="0" t="n">
        <v>0</v>
      </c>
      <c r="V78" s="0" t="s">
        <v>258</v>
      </c>
      <c r="W78" s="1" t="s">
        <v>212</v>
      </c>
      <c r="X78" s="1" t="s">
        <v>211</v>
      </c>
    </row>
    <row r="79" s="4" customFormat="true" ht="15" hidden="false" customHeight="false" outlineLevel="0" collapsed="false">
      <c r="A79" s="2" t="s">
        <v>328</v>
      </c>
      <c r="B79" s="0" t="s">
        <v>23</v>
      </c>
      <c r="C79" s="0" t="s">
        <v>329</v>
      </c>
      <c r="D79" s="0" t="s">
        <v>330</v>
      </c>
      <c r="E79" s="0" t="s">
        <v>26</v>
      </c>
      <c r="F79" s="0" t="s">
        <v>279</v>
      </c>
      <c r="G79" s="0" t="n">
        <v>8000</v>
      </c>
      <c r="H79" s="0" t="s">
        <v>26</v>
      </c>
      <c r="I79" s="0" t="s">
        <v>28</v>
      </c>
      <c r="J79" s="0" t="s">
        <v>26</v>
      </c>
      <c r="K79" s="0" t="n">
        <v>1000</v>
      </c>
      <c r="L79" s="0" t="n">
        <v>8000</v>
      </c>
      <c r="M79" s="0"/>
      <c r="N79" s="0"/>
      <c r="O79" s="0" t="s">
        <v>29</v>
      </c>
      <c r="P79" s="0"/>
      <c r="Q79" s="0" t="s">
        <v>199</v>
      </c>
      <c r="R79" s="0" t="s">
        <v>211</v>
      </c>
      <c r="S79" s="0" t="n">
        <v>8000</v>
      </c>
      <c r="T79" s="0" t="n">
        <v>0</v>
      </c>
      <c r="U79" s="0" t="n">
        <v>0</v>
      </c>
      <c r="V79" s="0" t="s">
        <v>258</v>
      </c>
      <c r="W79" s="1" t="s">
        <v>212</v>
      </c>
      <c r="X79" s="1" t="s">
        <v>211</v>
      </c>
      <c r="Y79" s="0"/>
      <c r="Z79" s="0"/>
      <c r="AA79" s="0"/>
    </row>
    <row r="80" s="4" customFormat="true" ht="15" hidden="false" customHeight="false" outlineLevel="0" collapsed="false">
      <c r="A80" s="4" t="s">
        <v>331</v>
      </c>
      <c r="B80" s="4" t="s">
        <v>23</v>
      </c>
      <c r="C80" s="4" t="s">
        <v>332</v>
      </c>
      <c r="D80" s="4" t="s">
        <v>333</v>
      </c>
      <c r="E80" s="4" t="s">
        <v>26</v>
      </c>
      <c r="F80" s="4" t="s">
        <v>334</v>
      </c>
      <c r="G80" s="4" t="n">
        <v>2000</v>
      </c>
      <c r="H80" s="4" t="s">
        <v>26</v>
      </c>
      <c r="I80" s="4" t="s">
        <v>28</v>
      </c>
      <c r="J80" s="4" t="s">
        <v>26</v>
      </c>
      <c r="K80" s="4" t="n">
        <v>1000</v>
      </c>
      <c r="L80" s="4" t="n">
        <v>2000</v>
      </c>
      <c r="O80" s="0" t="s">
        <v>29</v>
      </c>
      <c r="Q80" s="0" t="s">
        <v>199</v>
      </c>
      <c r="R80" s="0" t="s">
        <v>211</v>
      </c>
      <c r="S80" s="0" t="n">
        <v>2000</v>
      </c>
      <c r="T80" s="0" t="n">
        <v>0</v>
      </c>
      <c r="U80" s="0" t="n">
        <v>0</v>
      </c>
      <c r="V80" s="0" t="s">
        <v>258</v>
      </c>
      <c r="W80" s="1" t="s">
        <v>212</v>
      </c>
      <c r="X80" s="1" t="s">
        <v>211</v>
      </c>
    </row>
    <row r="81" s="4" customFormat="true" ht="15" hidden="false" customHeight="false" outlineLevel="0" collapsed="false">
      <c r="A81" s="4" t="s">
        <v>335</v>
      </c>
      <c r="B81" s="4" t="s">
        <v>23</v>
      </c>
      <c r="C81" s="4" t="s">
        <v>336</v>
      </c>
      <c r="D81" s="4" t="s">
        <v>337</v>
      </c>
      <c r="E81" s="4" t="s">
        <v>26</v>
      </c>
      <c r="F81" s="4" t="s">
        <v>139</v>
      </c>
      <c r="G81" s="4" t="n">
        <v>1010</v>
      </c>
      <c r="H81" s="4" t="s">
        <v>26</v>
      </c>
      <c r="I81" s="4" t="s">
        <v>28</v>
      </c>
      <c r="J81" s="4" t="s">
        <v>26</v>
      </c>
      <c r="K81" s="4" t="n">
        <v>1000</v>
      </c>
      <c r="L81" s="4" t="n">
        <v>1010</v>
      </c>
      <c r="O81" s="0" t="s">
        <v>29</v>
      </c>
      <c r="Q81" s="0" t="s">
        <v>199</v>
      </c>
      <c r="R81" s="0" t="s">
        <v>211</v>
      </c>
      <c r="S81" s="0" t="n">
        <v>1010</v>
      </c>
      <c r="T81" s="0" t="n">
        <v>0</v>
      </c>
      <c r="U81" s="0" t="n">
        <v>0</v>
      </c>
      <c r="V81" s="0" t="s">
        <v>258</v>
      </c>
      <c r="W81" s="1" t="s">
        <v>212</v>
      </c>
      <c r="X81" s="1" t="s">
        <v>211</v>
      </c>
    </row>
    <row r="82" s="4" customFormat="true" ht="15" hidden="false" customHeight="false" outlineLevel="0" collapsed="false">
      <c r="A82" s="4" t="s">
        <v>338</v>
      </c>
      <c r="B82" s="4" t="s">
        <v>23</v>
      </c>
      <c r="C82" s="4" t="s">
        <v>339</v>
      </c>
      <c r="D82" s="4" t="s">
        <v>340</v>
      </c>
      <c r="E82" s="4" t="s">
        <v>26</v>
      </c>
      <c r="F82" s="4" t="s">
        <v>123</v>
      </c>
      <c r="G82" s="4" t="n">
        <v>1150</v>
      </c>
      <c r="H82" s="4" t="s">
        <v>26</v>
      </c>
      <c r="I82" s="4" t="s">
        <v>28</v>
      </c>
      <c r="J82" s="4" t="s">
        <v>26</v>
      </c>
      <c r="K82" s="4" t="n">
        <v>1000</v>
      </c>
      <c r="L82" s="4" t="n">
        <v>1150</v>
      </c>
      <c r="O82" s="0" t="s">
        <v>29</v>
      </c>
      <c r="Q82" s="0" t="s">
        <v>199</v>
      </c>
      <c r="R82" s="0" t="s">
        <v>211</v>
      </c>
      <c r="S82" s="0" t="n">
        <v>1150</v>
      </c>
      <c r="T82" s="0" t="n">
        <v>0</v>
      </c>
      <c r="U82" s="0" t="n">
        <v>0</v>
      </c>
      <c r="V82" s="0" t="s">
        <v>258</v>
      </c>
      <c r="W82" s="1" t="s">
        <v>212</v>
      </c>
      <c r="X82" s="1" t="s">
        <v>211</v>
      </c>
    </row>
    <row r="83" s="4" customFormat="true" ht="15" hidden="false" customHeight="false" outlineLevel="0" collapsed="false">
      <c r="A83" s="4" t="s">
        <v>341</v>
      </c>
      <c r="B83" s="4" t="s">
        <v>23</v>
      </c>
      <c r="C83" s="4" t="s">
        <v>342</v>
      </c>
      <c r="D83" s="4" t="s">
        <v>343</v>
      </c>
      <c r="E83" s="4" t="s">
        <v>26</v>
      </c>
      <c r="F83" s="4" t="s">
        <v>225</v>
      </c>
      <c r="G83" s="4" t="n">
        <v>6760</v>
      </c>
      <c r="H83" s="4" t="s">
        <v>26</v>
      </c>
      <c r="I83" s="4" t="s">
        <v>28</v>
      </c>
      <c r="J83" s="4" t="s">
        <v>26</v>
      </c>
      <c r="K83" s="4" t="n">
        <v>1000</v>
      </c>
      <c r="L83" s="4" t="n">
        <v>6760</v>
      </c>
      <c r="O83" s="0" t="s">
        <v>29</v>
      </c>
      <c r="Q83" s="0" t="s">
        <v>199</v>
      </c>
      <c r="R83" s="0" t="s">
        <v>211</v>
      </c>
      <c r="S83" s="0" t="n">
        <v>6760</v>
      </c>
      <c r="T83" s="0" t="n">
        <v>0</v>
      </c>
      <c r="U83" s="0" t="n">
        <v>0</v>
      </c>
      <c r="V83" s="0" t="s">
        <v>258</v>
      </c>
      <c r="W83" s="1" t="s">
        <v>212</v>
      </c>
      <c r="X83" s="1" t="s">
        <v>211</v>
      </c>
    </row>
    <row r="84" s="4" customFormat="true" ht="15" hidden="false" customHeight="false" outlineLevel="0" collapsed="false">
      <c r="A84" s="4" t="s">
        <v>344</v>
      </c>
      <c r="B84" s="4" t="s">
        <v>23</v>
      </c>
      <c r="C84" s="4" t="s">
        <v>345</v>
      </c>
      <c r="D84" s="4" t="s">
        <v>346</v>
      </c>
      <c r="E84" s="4" t="s">
        <v>26</v>
      </c>
      <c r="F84" s="4" t="s">
        <v>293</v>
      </c>
      <c r="G84" s="4" t="n">
        <v>1000</v>
      </c>
      <c r="H84" s="4" t="s">
        <v>26</v>
      </c>
      <c r="I84" s="4" t="s">
        <v>28</v>
      </c>
      <c r="J84" s="4" t="s">
        <v>26</v>
      </c>
      <c r="K84" s="4" t="n">
        <v>1000</v>
      </c>
      <c r="L84" s="4" t="n">
        <v>1000</v>
      </c>
      <c r="O84" s="0" t="s">
        <v>29</v>
      </c>
      <c r="Q84" s="0" t="s">
        <v>199</v>
      </c>
      <c r="R84" s="0" t="s">
        <v>211</v>
      </c>
      <c r="S84" s="0" t="n">
        <v>1000</v>
      </c>
      <c r="T84" s="0" t="n">
        <v>0</v>
      </c>
      <c r="U84" s="0" t="n">
        <v>0</v>
      </c>
      <c r="V84" s="0" t="s">
        <v>258</v>
      </c>
      <c r="W84" s="1" t="s">
        <v>212</v>
      </c>
      <c r="X84" s="1" t="s">
        <v>211</v>
      </c>
    </row>
    <row r="85" s="4" customFormat="true" ht="15" hidden="false" customHeight="false" outlineLevel="0" collapsed="false">
      <c r="A85" s="4" t="s">
        <v>347</v>
      </c>
      <c r="B85" s="4" t="s">
        <v>23</v>
      </c>
      <c r="C85" s="4" t="s">
        <v>348</v>
      </c>
      <c r="D85" s="4" t="s">
        <v>349</v>
      </c>
      <c r="E85" s="4" t="s">
        <v>26</v>
      </c>
      <c r="F85" s="4" t="s">
        <v>350</v>
      </c>
      <c r="G85" s="4" t="n">
        <v>8420</v>
      </c>
      <c r="H85" s="4" t="s">
        <v>26</v>
      </c>
      <c r="I85" s="4" t="s">
        <v>28</v>
      </c>
      <c r="J85" s="4" t="s">
        <v>26</v>
      </c>
      <c r="K85" s="4" t="n">
        <v>1000</v>
      </c>
      <c r="L85" s="4" t="n">
        <v>8420</v>
      </c>
      <c r="O85" s="0" t="s">
        <v>29</v>
      </c>
      <c r="Q85" s="0" t="s">
        <v>199</v>
      </c>
      <c r="R85" s="0" t="s">
        <v>211</v>
      </c>
      <c r="S85" s="0" t="n">
        <v>8420</v>
      </c>
      <c r="T85" s="0" t="n">
        <v>0</v>
      </c>
      <c r="U85" s="0" t="n">
        <v>0</v>
      </c>
      <c r="V85" s="0" t="s">
        <v>258</v>
      </c>
      <c r="W85" s="1" t="s">
        <v>212</v>
      </c>
      <c r="X85" s="1" t="s">
        <v>211</v>
      </c>
    </row>
    <row r="86" customFormat="false" ht="15" hidden="false" customHeight="false" outlineLevel="0" collapsed="false">
      <c r="A86" s="4" t="s">
        <v>351</v>
      </c>
      <c r="B86" s="4" t="s">
        <v>23</v>
      </c>
      <c r="C86" s="4" t="s">
        <v>352</v>
      </c>
      <c r="D86" s="4" t="s">
        <v>353</v>
      </c>
      <c r="E86" s="4" t="s">
        <v>26</v>
      </c>
      <c r="F86" s="4" t="s">
        <v>354</v>
      </c>
      <c r="G86" s="4" t="n">
        <v>8540</v>
      </c>
      <c r="H86" s="4" t="s">
        <v>26</v>
      </c>
      <c r="I86" s="4" t="s">
        <v>28</v>
      </c>
      <c r="J86" s="4" t="s">
        <v>26</v>
      </c>
      <c r="K86" s="4" t="n">
        <v>1000</v>
      </c>
      <c r="L86" s="4" t="n">
        <v>8540</v>
      </c>
      <c r="M86" s="4"/>
      <c r="N86" s="4"/>
      <c r="O86" s="0" t="s">
        <v>29</v>
      </c>
      <c r="P86" s="4"/>
      <c r="Q86" s="0" t="s">
        <v>199</v>
      </c>
      <c r="R86" s="0" t="s">
        <v>211</v>
      </c>
      <c r="S86" s="0" t="n">
        <v>8540</v>
      </c>
      <c r="T86" s="0" t="n">
        <v>0</v>
      </c>
      <c r="U86" s="0" t="n">
        <v>0</v>
      </c>
      <c r="V86" s="0" t="s">
        <v>258</v>
      </c>
      <c r="W86" s="1" t="s">
        <v>212</v>
      </c>
      <c r="X86" s="1" t="s">
        <v>211</v>
      </c>
      <c r="Y86" s="4"/>
      <c r="Z86" s="4"/>
      <c r="AA86" s="4"/>
    </row>
    <row r="87" s="4" customFormat="true" ht="15" hidden="false" customHeight="false" outlineLevel="0" collapsed="false">
      <c r="A87" s="4" t="s">
        <v>355</v>
      </c>
      <c r="B87" s="4" t="s">
        <v>23</v>
      </c>
      <c r="C87" s="4" t="s">
        <v>356</v>
      </c>
      <c r="D87" s="4" t="s">
        <v>357</v>
      </c>
      <c r="E87" s="4" t="s">
        <v>26</v>
      </c>
      <c r="F87" s="4" t="s">
        <v>358</v>
      </c>
      <c r="G87" s="4" t="n">
        <v>1200</v>
      </c>
      <c r="H87" s="4" t="s">
        <v>26</v>
      </c>
      <c r="I87" s="4" t="s">
        <v>28</v>
      </c>
      <c r="J87" s="4" t="s">
        <v>26</v>
      </c>
      <c r="K87" s="4" t="n">
        <v>1000</v>
      </c>
      <c r="L87" s="4" t="n">
        <v>1200</v>
      </c>
      <c r="O87" s="0" t="s">
        <v>29</v>
      </c>
      <c r="Q87" s="0" t="s">
        <v>199</v>
      </c>
      <c r="R87" s="0" t="s">
        <v>211</v>
      </c>
      <c r="S87" s="0" t="n">
        <v>1200</v>
      </c>
      <c r="T87" s="0" t="n">
        <v>0</v>
      </c>
      <c r="U87" s="0" t="n">
        <v>0</v>
      </c>
      <c r="V87" s="0" t="s">
        <v>258</v>
      </c>
      <c r="W87" s="1" t="s">
        <v>212</v>
      </c>
      <c r="X87" s="1" t="s">
        <v>211</v>
      </c>
    </row>
    <row r="88" s="4" customFormat="true" ht="15" hidden="false" customHeight="false" outlineLevel="0" collapsed="false">
      <c r="A88" s="4" t="s">
        <v>359</v>
      </c>
      <c r="B88" s="4" t="s">
        <v>23</v>
      </c>
      <c r="C88" s="4" t="s">
        <v>360</v>
      </c>
      <c r="D88" s="4" t="s">
        <v>361</v>
      </c>
      <c r="E88" s="4" t="s">
        <v>26</v>
      </c>
      <c r="F88" s="4" t="s">
        <v>139</v>
      </c>
      <c r="G88" s="4" t="n">
        <v>800</v>
      </c>
      <c r="H88" s="4" t="s">
        <v>26</v>
      </c>
      <c r="I88" s="4" t="s">
        <v>28</v>
      </c>
      <c r="J88" s="4" t="s">
        <v>26</v>
      </c>
      <c r="K88" s="4" t="n">
        <v>1000</v>
      </c>
      <c r="L88" s="4" t="n">
        <v>800</v>
      </c>
      <c r="O88" s="0" t="s">
        <v>29</v>
      </c>
      <c r="Q88" s="0" t="s">
        <v>199</v>
      </c>
      <c r="R88" s="0" t="s">
        <v>226</v>
      </c>
      <c r="S88" s="0" t="n">
        <v>800</v>
      </c>
      <c r="T88" s="0" t="n">
        <v>0</v>
      </c>
      <c r="U88" s="0" t="n">
        <v>0</v>
      </c>
      <c r="V88" s="0" t="s">
        <v>258</v>
      </c>
      <c r="W88" s="1" t="s">
        <v>212</v>
      </c>
      <c r="X88" s="1" t="s">
        <v>226</v>
      </c>
    </row>
    <row r="89" s="4" customFormat="true" ht="15" hidden="false" customHeight="false" outlineLevel="0" collapsed="false">
      <c r="A89" s="4" t="s">
        <v>362</v>
      </c>
      <c r="B89" s="4" t="s">
        <v>23</v>
      </c>
      <c r="C89" s="4" t="s">
        <v>363</v>
      </c>
      <c r="D89" s="4" t="s">
        <v>364</v>
      </c>
      <c r="E89" s="4" t="s">
        <v>26</v>
      </c>
      <c r="F89" s="4" t="s">
        <v>139</v>
      </c>
      <c r="G89" s="4" t="n">
        <v>1010</v>
      </c>
      <c r="H89" s="4" t="s">
        <v>26</v>
      </c>
      <c r="I89" s="4" t="s">
        <v>28</v>
      </c>
      <c r="J89" s="4" t="s">
        <v>26</v>
      </c>
      <c r="K89" s="4" t="n">
        <v>1000</v>
      </c>
      <c r="L89" s="4" t="n">
        <v>1010</v>
      </c>
      <c r="O89" s="0" t="s">
        <v>29</v>
      </c>
      <c r="Q89" s="0" t="s">
        <v>199</v>
      </c>
      <c r="R89" s="0" t="s">
        <v>226</v>
      </c>
      <c r="S89" s="0" t="n">
        <v>1010</v>
      </c>
      <c r="T89" s="0" t="n">
        <v>0</v>
      </c>
      <c r="U89" s="0" t="n">
        <v>0</v>
      </c>
      <c r="V89" s="0" t="s">
        <v>258</v>
      </c>
      <c r="W89" s="1" t="s">
        <v>212</v>
      </c>
      <c r="X89" s="1" t="s">
        <v>226</v>
      </c>
    </row>
    <row r="90" s="4" customFormat="true" ht="15" hidden="false" customHeight="false" outlineLevel="0" collapsed="false">
      <c r="A90" s="2" t="s">
        <v>365</v>
      </c>
      <c r="B90" s="0" t="s">
        <v>23</v>
      </c>
      <c r="C90" s="0" t="s">
        <v>366</v>
      </c>
      <c r="D90" s="0" t="s">
        <v>367</v>
      </c>
      <c r="E90" s="0" t="s">
        <v>26</v>
      </c>
      <c r="F90" s="0" t="s">
        <v>368</v>
      </c>
      <c r="G90" s="0" t="n">
        <v>4000</v>
      </c>
      <c r="H90" s="0" t="s">
        <v>26</v>
      </c>
      <c r="I90" s="0" t="s">
        <v>28</v>
      </c>
      <c r="J90" s="0" t="s">
        <v>26</v>
      </c>
      <c r="K90" s="0" t="n">
        <v>1000</v>
      </c>
      <c r="L90" s="0" t="n">
        <v>4000</v>
      </c>
      <c r="M90" s="0"/>
      <c r="N90" s="0"/>
      <c r="O90" s="0" t="s">
        <v>29</v>
      </c>
      <c r="P90" s="0"/>
      <c r="Q90" s="0" t="s">
        <v>199</v>
      </c>
      <c r="R90" s="0" t="s">
        <v>226</v>
      </c>
      <c r="S90" s="0" t="n">
        <v>4000</v>
      </c>
      <c r="T90" s="0" t="n">
        <v>0</v>
      </c>
      <c r="U90" s="0" t="n">
        <v>0</v>
      </c>
      <c r="V90" s="0" t="s">
        <v>258</v>
      </c>
      <c r="W90" s="1" t="s">
        <v>212</v>
      </c>
      <c r="X90" s="1" t="s">
        <v>226</v>
      </c>
      <c r="Y90" s="0"/>
      <c r="Z90" s="0"/>
      <c r="AA90" s="0"/>
    </row>
    <row r="91" s="4" customFormat="true" ht="15" hidden="false" customHeight="false" outlineLevel="0" collapsed="false">
      <c r="A91" s="2" t="s">
        <v>369</v>
      </c>
      <c r="B91" s="0" t="s">
        <v>23</v>
      </c>
      <c r="C91" s="0" t="s">
        <v>370</v>
      </c>
      <c r="D91" s="0" t="s">
        <v>371</v>
      </c>
      <c r="E91" s="0" t="s">
        <v>26</v>
      </c>
      <c r="F91" s="0" t="s">
        <v>225</v>
      </c>
      <c r="G91" s="0" t="n">
        <v>8700</v>
      </c>
      <c r="H91" s="0" t="s">
        <v>26</v>
      </c>
      <c r="I91" s="0" t="s">
        <v>28</v>
      </c>
      <c r="J91" s="0" t="s">
        <v>26</v>
      </c>
      <c r="K91" s="0" t="n">
        <v>1000</v>
      </c>
      <c r="L91" s="0" t="n">
        <v>8700</v>
      </c>
      <c r="M91" s="0"/>
      <c r="N91" s="0"/>
      <c r="O91" s="0" t="s">
        <v>29</v>
      </c>
      <c r="P91" s="0"/>
      <c r="Q91" s="0" t="s">
        <v>199</v>
      </c>
      <c r="R91" s="0" t="s">
        <v>226</v>
      </c>
      <c r="S91" s="0" t="n">
        <v>8700</v>
      </c>
      <c r="T91" s="0" t="n">
        <v>0</v>
      </c>
      <c r="U91" s="0" t="n">
        <v>0</v>
      </c>
      <c r="V91" s="0" t="s">
        <v>258</v>
      </c>
      <c r="W91" s="1" t="s">
        <v>212</v>
      </c>
      <c r="X91" s="1" t="s">
        <v>226</v>
      </c>
      <c r="Y91" s="0"/>
      <c r="Z91" s="0"/>
      <c r="AA91" s="0"/>
    </row>
    <row r="92" s="4" customFormat="true" ht="15" hidden="false" customHeight="false" outlineLevel="0" collapsed="false">
      <c r="A92" s="4" t="s">
        <v>372</v>
      </c>
      <c r="B92" s="4" t="s">
        <v>23</v>
      </c>
      <c r="C92" s="4" t="s">
        <v>373</v>
      </c>
      <c r="D92" s="4" t="s">
        <v>374</v>
      </c>
      <c r="E92" s="4" t="s">
        <v>26</v>
      </c>
      <c r="F92" s="4" t="s">
        <v>375</v>
      </c>
      <c r="G92" s="4" t="n">
        <v>1780</v>
      </c>
      <c r="H92" s="4" t="s">
        <v>26</v>
      </c>
      <c r="I92" s="4" t="s">
        <v>28</v>
      </c>
      <c r="J92" s="4" t="s">
        <v>26</v>
      </c>
      <c r="K92" s="4" t="n">
        <v>1000</v>
      </c>
      <c r="L92" s="4" t="n">
        <v>1780</v>
      </c>
      <c r="O92" s="0" t="s">
        <v>29</v>
      </c>
      <c r="Q92" s="0" t="s">
        <v>199</v>
      </c>
      <c r="R92" s="0" t="s">
        <v>226</v>
      </c>
      <c r="S92" s="0" t="n">
        <v>1780</v>
      </c>
      <c r="T92" s="0" t="n">
        <v>0</v>
      </c>
      <c r="U92" s="0" t="n">
        <v>0</v>
      </c>
      <c r="V92" s="0" t="s">
        <v>258</v>
      </c>
      <c r="W92" s="1" t="s">
        <v>212</v>
      </c>
      <c r="X92" s="1" t="s">
        <v>226</v>
      </c>
    </row>
    <row r="93" s="4" customFormat="true" ht="15" hidden="false" customHeight="false" outlineLevel="0" collapsed="false">
      <c r="A93" s="4" t="s">
        <v>376</v>
      </c>
      <c r="B93" s="4" t="s">
        <v>23</v>
      </c>
      <c r="C93" s="4" t="s">
        <v>377</v>
      </c>
      <c r="D93" s="4" t="s">
        <v>378</v>
      </c>
      <c r="E93" s="4" t="s">
        <v>26</v>
      </c>
      <c r="F93" s="4" t="s">
        <v>379</v>
      </c>
      <c r="G93" s="4" t="n">
        <v>2000</v>
      </c>
      <c r="H93" s="4" t="s">
        <v>26</v>
      </c>
      <c r="I93" s="4" t="s">
        <v>28</v>
      </c>
      <c r="J93" s="4" t="s">
        <v>26</v>
      </c>
      <c r="K93" s="4" t="n">
        <v>1000</v>
      </c>
      <c r="L93" s="4" t="n">
        <v>2000</v>
      </c>
      <c r="O93" s="0" t="s">
        <v>29</v>
      </c>
      <c r="Q93" s="0" t="s">
        <v>199</v>
      </c>
      <c r="R93" s="0" t="s">
        <v>226</v>
      </c>
      <c r="S93" s="0" t="n">
        <v>2000</v>
      </c>
      <c r="T93" s="0" t="n">
        <v>0</v>
      </c>
      <c r="U93" s="0" t="n">
        <v>0</v>
      </c>
      <c r="V93" s="0" t="s">
        <v>258</v>
      </c>
      <c r="W93" s="1" t="s">
        <v>212</v>
      </c>
      <c r="X93" s="1" t="s">
        <v>226</v>
      </c>
    </row>
    <row r="94" s="4" customFormat="true" ht="15" hidden="false" customHeight="false" outlineLevel="0" collapsed="false">
      <c r="A94" s="4" t="s">
        <v>380</v>
      </c>
      <c r="B94" s="4" t="s">
        <v>23</v>
      </c>
      <c r="C94" s="4" t="s">
        <v>381</v>
      </c>
      <c r="D94" s="4" t="s">
        <v>382</v>
      </c>
      <c r="E94" s="4" t="s">
        <v>26</v>
      </c>
      <c r="F94" s="4" t="s">
        <v>139</v>
      </c>
      <c r="G94" s="4" t="n">
        <v>1010</v>
      </c>
      <c r="H94" s="4" t="s">
        <v>26</v>
      </c>
      <c r="I94" s="4" t="s">
        <v>28</v>
      </c>
      <c r="J94" s="4" t="s">
        <v>26</v>
      </c>
      <c r="K94" s="4" t="n">
        <v>1000</v>
      </c>
      <c r="L94" s="4" t="n">
        <v>1010</v>
      </c>
      <c r="O94" s="0" t="s">
        <v>29</v>
      </c>
      <c r="Q94" s="0" t="s">
        <v>199</v>
      </c>
      <c r="R94" s="0" t="s">
        <v>226</v>
      </c>
      <c r="S94" s="0" t="n">
        <v>1010</v>
      </c>
      <c r="T94" s="0" t="n">
        <v>0</v>
      </c>
      <c r="U94" s="0" t="n">
        <v>0</v>
      </c>
      <c r="V94" s="0" t="s">
        <v>258</v>
      </c>
      <c r="W94" s="1" t="s">
        <v>212</v>
      </c>
      <c r="X94" s="1" t="s">
        <v>226</v>
      </c>
    </row>
    <row r="95" s="4" customFormat="true" ht="15" hidden="false" customHeight="false" outlineLevel="0" collapsed="false">
      <c r="A95" s="4" t="s">
        <v>383</v>
      </c>
      <c r="B95" s="4" t="s">
        <v>23</v>
      </c>
      <c r="C95" s="4" t="s">
        <v>384</v>
      </c>
      <c r="D95" s="4" t="s">
        <v>385</v>
      </c>
      <c r="E95" s="4" t="s">
        <v>26</v>
      </c>
      <c r="F95" s="4" t="s">
        <v>139</v>
      </c>
      <c r="G95" s="4" t="n">
        <v>1010</v>
      </c>
      <c r="H95" s="4" t="s">
        <v>26</v>
      </c>
      <c r="I95" s="4" t="s">
        <v>28</v>
      </c>
      <c r="J95" s="4" t="s">
        <v>26</v>
      </c>
      <c r="K95" s="4" t="n">
        <v>1000</v>
      </c>
      <c r="L95" s="4" t="n">
        <v>1010</v>
      </c>
      <c r="O95" s="0" t="s">
        <v>29</v>
      </c>
      <c r="Q95" s="0" t="s">
        <v>199</v>
      </c>
      <c r="R95" s="0" t="s">
        <v>226</v>
      </c>
      <c r="S95" s="0" t="n">
        <v>1010</v>
      </c>
      <c r="T95" s="0" t="n">
        <v>0</v>
      </c>
      <c r="U95" s="0" t="n">
        <v>0</v>
      </c>
      <c r="V95" s="0" t="s">
        <v>258</v>
      </c>
      <c r="W95" s="1" t="s">
        <v>212</v>
      </c>
      <c r="X95" s="1" t="s">
        <v>226</v>
      </c>
    </row>
    <row r="96" s="4" customFormat="true" ht="15" hidden="false" customHeight="false" outlineLevel="0" collapsed="false">
      <c r="A96" s="4" t="s">
        <v>386</v>
      </c>
      <c r="B96" s="4" t="s">
        <v>23</v>
      </c>
      <c r="C96" s="4" t="s">
        <v>387</v>
      </c>
      <c r="D96" s="4" t="s">
        <v>388</v>
      </c>
      <c r="E96" s="4" t="s">
        <v>26</v>
      </c>
      <c r="F96" s="4" t="s">
        <v>216</v>
      </c>
      <c r="G96" s="4" t="n">
        <v>6867</v>
      </c>
      <c r="H96" s="4" t="s">
        <v>26</v>
      </c>
      <c r="I96" s="4" t="s">
        <v>28</v>
      </c>
      <c r="J96" s="4" t="s">
        <v>26</v>
      </c>
      <c r="K96" s="4" t="n">
        <v>1000</v>
      </c>
      <c r="L96" s="4" t="n">
        <v>6867</v>
      </c>
      <c r="O96" s="0" t="s">
        <v>29</v>
      </c>
      <c r="Q96" s="0" t="s">
        <v>199</v>
      </c>
      <c r="R96" s="0" t="s">
        <v>242</v>
      </c>
      <c r="S96" s="0" t="n">
        <v>6867</v>
      </c>
      <c r="T96" s="0" t="n">
        <v>0</v>
      </c>
      <c r="U96" s="0" t="n">
        <v>0</v>
      </c>
      <c r="V96" s="0" t="s">
        <v>258</v>
      </c>
      <c r="W96" s="1" t="s">
        <v>212</v>
      </c>
      <c r="X96" s="1" t="s">
        <v>242</v>
      </c>
    </row>
    <row r="97" s="4" customFormat="true" ht="15" hidden="false" customHeight="false" outlineLevel="0" collapsed="false">
      <c r="A97" s="2" t="s">
        <v>389</v>
      </c>
      <c r="B97" s="0" t="s">
        <v>23</v>
      </c>
      <c r="C97" s="0" t="s">
        <v>390</v>
      </c>
      <c r="D97" s="0" t="s">
        <v>391</v>
      </c>
      <c r="E97" s="0" t="s">
        <v>26</v>
      </c>
      <c r="F97" s="0" t="s">
        <v>57</v>
      </c>
      <c r="G97" s="0" t="n">
        <v>12541</v>
      </c>
      <c r="H97" s="0" t="s">
        <v>26</v>
      </c>
      <c r="I97" s="0" t="s">
        <v>221</v>
      </c>
      <c r="J97" s="0" t="s">
        <v>26</v>
      </c>
      <c r="K97" s="0" t="n">
        <v>0</v>
      </c>
      <c r="L97" s="0" t="n">
        <v>0</v>
      </c>
      <c r="M97" s="0"/>
      <c r="N97" s="0"/>
      <c r="O97" s="0" t="s">
        <v>29</v>
      </c>
      <c r="P97" s="0"/>
      <c r="Q97" s="0" t="s">
        <v>30</v>
      </c>
      <c r="R97" s="0" t="s">
        <v>211</v>
      </c>
      <c r="S97" s="0" t="n">
        <v>12541</v>
      </c>
      <c r="T97" s="0" t="n">
        <v>0</v>
      </c>
      <c r="U97" s="0" t="n">
        <v>0</v>
      </c>
      <c r="V97" s="0" t="s">
        <v>392</v>
      </c>
      <c r="W97" s="1" t="s">
        <v>212</v>
      </c>
      <c r="X97" s="1" t="s">
        <v>211</v>
      </c>
      <c r="Y97" s="0"/>
      <c r="Z97" s="0"/>
      <c r="AA97" s="0"/>
    </row>
    <row r="98" s="4" customFormat="true" ht="15" hidden="false" customHeight="false" outlineLevel="0" collapsed="false">
      <c r="A98" s="2" t="s">
        <v>393</v>
      </c>
      <c r="B98" s="0" t="s">
        <v>23</v>
      </c>
      <c r="C98" s="0" t="s">
        <v>394</v>
      </c>
      <c r="D98" s="0" t="s">
        <v>395</v>
      </c>
      <c r="E98" s="0" t="s">
        <v>26</v>
      </c>
      <c r="F98" s="0" t="s">
        <v>396</v>
      </c>
      <c r="G98" s="0" t="n">
        <v>6000</v>
      </c>
      <c r="H98" s="0" t="s">
        <v>26</v>
      </c>
      <c r="I98" s="0" t="s">
        <v>221</v>
      </c>
      <c r="J98" s="0" t="s">
        <v>26</v>
      </c>
      <c r="K98" s="0" t="n">
        <v>0</v>
      </c>
      <c r="L98" s="0" t="n">
        <v>0</v>
      </c>
      <c r="M98" s="0"/>
      <c r="N98" s="0"/>
      <c r="O98" s="0" t="s">
        <v>29</v>
      </c>
      <c r="P98" s="0"/>
      <c r="Q98" s="0" t="s">
        <v>30</v>
      </c>
      <c r="R98" s="0" t="s">
        <v>211</v>
      </c>
      <c r="S98" s="0" t="n">
        <v>6000</v>
      </c>
      <c r="T98" s="0" t="n">
        <v>0</v>
      </c>
      <c r="U98" s="0" t="n">
        <v>0</v>
      </c>
      <c r="V98" s="0" t="s">
        <v>392</v>
      </c>
      <c r="W98" s="1" t="s">
        <v>212</v>
      </c>
      <c r="X98" s="1" t="s">
        <v>211</v>
      </c>
      <c r="Y98" s="0"/>
      <c r="Z98" s="0"/>
      <c r="AA98" s="0"/>
    </row>
    <row r="99" customFormat="false" ht="15" hidden="false" customHeight="false" outlineLevel="0" collapsed="false">
      <c r="A99" s="4" t="s">
        <v>397</v>
      </c>
      <c r="B99" s="4" t="s">
        <v>23</v>
      </c>
      <c r="C99" s="4" t="s">
        <v>398</v>
      </c>
      <c r="D99" s="4" t="s">
        <v>399</v>
      </c>
      <c r="E99" s="4" t="s">
        <v>26</v>
      </c>
      <c r="F99" s="4" t="s">
        <v>216</v>
      </c>
      <c r="G99" s="4" t="n">
        <v>3260</v>
      </c>
      <c r="H99" s="4" t="s">
        <v>26</v>
      </c>
      <c r="I99" s="4" t="s">
        <v>28</v>
      </c>
      <c r="J99" s="4" t="s">
        <v>26</v>
      </c>
      <c r="K99" s="4" t="n">
        <v>1000</v>
      </c>
      <c r="L99" s="4" t="n">
        <v>3260</v>
      </c>
      <c r="M99" s="4"/>
      <c r="N99" s="4"/>
      <c r="O99" s="0" t="s">
        <v>29</v>
      </c>
      <c r="P99" s="4"/>
      <c r="Q99" s="4"/>
      <c r="R99" s="4"/>
      <c r="S99" s="4"/>
      <c r="T99" s="4"/>
      <c r="U99" s="4"/>
      <c r="V99" s="4"/>
      <c r="W99" s="1" t="s">
        <v>400</v>
      </c>
      <c r="Y99" s="4"/>
      <c r="Z99" s="4"/>
      <c r="AA99" s="4"/>
    </row>
    <row r="100" customFormat="false" ht="15" hidden="false" customHeight="false" outlineLevel="0" collapsed="false">
      <c r="A100" s="4" t="s">
        <v>401</v>
      </c>
      <c r="B100" s="4" t="s">
        <v>23</v>
      </c>
      <c r="C100" s="4" t="s">
        <v>402</v>
      </c>
      <c r="D100" s="4" t="s">
        <v>403</v>
      </c>
      <c r="E100" s="4" t="s">
        <v>26</v>
      </c>
      <c r="F100" s="4" t="s">
        <v>404</v>
      </c>
      <c r="G100" s="4" t="n">
        <v>3260</v>
      </c>
      <c r="H100" s="4" t="s">
        <v>26</v>
      </c>
      <c r="I100" s="4" t="s">
        <v>28</v>
      </c>
      <c r="J100" s="4" t="s">
        <v>26</v>
      </c>
      <c r="K100" s="4" t="n">
        <v>1000</v>
      </c>
      <c r="L100" s="4" t="n">
        <v>3260</v>
      </c>
      <c r="M100" s="4"/>
      <c r="N100" s="4"/>
      <c r="O100" s="0" t="s">
        <v>29</v>
      </c>
      <c r="P100" s="4"/>
      <c r="Q100" s="4"/>
      <c r="R100" s="4"/>
      <c r="S100" s="4"/>
      <c r="T100" s="4"/>
      <c r="U100" s="4"/>
      <c r="V100" s="4"/>
      <c r="W100" s="1" t="s">
        <v>400</v>
      </c>
      <c r="Y100" s="4"/>
      <c r="Z100" s="4"/>
      <c r="AA100" s="4"/>
    </row>
    <row r="101" customFormat="false" ht="15" hidden="false" customHeight="false" outlineLevel="0" collapsed="false">
      <c r="A101" s="4" t="s">
        <v>405</v>
      </c>
      <c r="B101" s="4" t="s">
        <v>23</v>
      </c>
      <c r="C101" s="4" t="s">
        <v>406</v>
      </c>
      <c r="D101" s="4" t="s">
        <v>407</v>
      </c>
      <c r="E101" s="4" t="s">
        <v>26</v>
      </c>
      <c r="F101" s="4" t="s">
        <v>139</v>
      </c>
      <c r="G101" s="4" t="n">
        <v>1010</v>
      </c>
      <c r="H101" s="4" t="s">
        <v>26</v>
      </c>
      <c r="I101" s="4" t="s">
        <v>28</v>
      </c>
      <c r="J101" s="4" t="s">
        <v>26</v>
      </c>
      <c r="K101" s="4" t="n">
        <v>1000</v>
      </c>
      <c r="L101" s="4" t="n">
        <v>1010</v>
      </c>
      <c r="M101" s="4"/>
      <c r="N101" s="4"/>
      <c r="O101" s="0" t="s">
        <v>29</v>
      </c>
      <c r="P101" s="4"/>
      <c r="Q101" s="4"/>
      <c r="R101" s="4"/>
      <c r="S101" s="4"/>
      <c r="T101" s="4"/>
      <c r="U101" s="4"/>
      <c r="V101" s="4"/>
      <c r="W101" s="1" t="s">
        <v>400</v>
      </c>
      <c r="Y101" s="4"/>
      <c r="Z101" s="4"/>
      <c r="AA101" s="4"/>
    </row>
    <row r="102" s="4" customFormat="true" ht="15" hidden="false" customHeight="false" outlineLevel="0" collapsed="false">
      <c r="A102" s="4" t="s">
        <v>408</v>
      </c>
      <c r="B102" s="4" t="s">
        <v>23</v>
      </c>
      <c r="C102" s="4" t="s">
        <v>409</v>
      </c>
      <c r="D102" s="4" t="s">
        <v>410</v>
      </c>
      <c r="E102" s="4" t="s">
        <v>26</v>
      </c>
      <c r="F102" s="4" t="s">
        <v>411</v>
      </c>
      <c r="G102" s="4" t="n">
        <v>10700</v>
      </c>
      <c r="H102" s="4" t="s">
        <v>26</v>
      </c>
      <c r="I102" s="4" t="s">
        <v>28</v>
      </c>
      <c r="J102" s="4" t="s">
        <v>26</v>
      </c>
      <c r="K102" s="4" t="n">
        <v>1000</v>
      </c>
      <c r="L102" s="4" t="n">
        <v>10700</v>
      </c>
      <c r="O102" s="0" t="s">
        <v>29</v>
      </c>
      <c r="W102" s="1" t="s">
        <v>400</v>
      </c>
      <c r="X102" s="1"/>
    </row>
    <row r="103" s="4" customFormat="true" ht="15" hidden="false" customHeight="false" outlineLevel="0" collapsed="false">
      <c r="A103" s="4" t="s">
        <v>412</v>
      </c>
      <c r="B103" s="4" t="s">
        <v>23</v>
      </c>
      <c r="C103" s="4" t="s">
        <v>413</v>
      </c>
      <c r="D103" s="4" t="s">
        <v>414</v>
      </c>
      <c r="E103" s="4" t="s">
        <v>26</v>
      </c>
      <c r="F103" s="4" t="s">
        <v>415</v>
      </c>
      <c r="G103" s="4" t="n">
        <v>6867</v>
      </c>
      <c r="H103" s="4" t="s">
        <v>26</v>
      </c>
      <c r="I103" s="4" t="s">
        <v>28</v>
      </c>
      <c r="J103" s="4" t="s">
        <v>26</v>
      </c>
      <c r="K103" s="4" t="n">
        <v>1000</v>
      </c>
      <c r="L103" s="4" t="n">
        <v>6867</v>
      </c>
      <c r="O103" s="0" t="s">
        <v>29</v>
      </c>
      <c r="W103" s="1" t="s">
        <v>400</v>
      </c>
      <c r="X103" s="1"/>
    </row>
    <row r="104" s="4" customFormat="true" ht="15" hidden="false" customHeight="false" outlineLevel="0" collapsed="false">
      <c r="A104" s="4" t="s">
        <v>416</v>
      </c>
      <c r="B104" s="4" t="s">
        <v>23</v>
      </c>
      <c r="C104" s="4" t="s">
        <v>417</v>
      </c>
      <c r="D104" s="4" t="s">
        <v>418</v>
      </c>
      <c r="E104" s="4" t="s">
        <v>26</v>
      </c>
      <c r="F104" s="4" t="s">
        <v>419</v>
      </c>
      <c r="G104" s="4" t="n">
        <v>6867</v>
      </c>
      <c r="H104" s="4" t="s">
        <v>26</v>
      </c>
      <c r="I104" s="4" t="s">
        <v>28</v>
      </c>
      <c r="J104" s="4" t="s">
        <v>26</v>
      </c>
      <c r="K104" s="4" t="n">
        <v>1000</v>
      </c>
      <c r="L104" s="4" t="n">
        <v>6867</v>
      </c>
      <c r="O104" s="0" t="s">
        <v>29</v>
      </c>
      <c r="W104" s="1" t="s">
        <v>400</v>
      </c>
      <c r="X104" s="1"/>
    </row>
    <row r="105" s="4" customFormat="true" ht="15" hidden="false" customHeight="false" outlineLevel="0" collapsed="false">
      <c r="A105" s="4" t="s">
        <v>420</v>
      </c>
      <c r="B105" s="4" t="s">
        <v>23</v>
      </c>
      <c r="C105" s="4" t="s">
        <v>421</v>
      </c>
      <c r="D105" s="4" t="s">
        <v>422</v>
      </c>
      <c r="E105" s="4" t="s">
        <v>26</v>
      </c>
      <c r="F105" s="4" t="s">
        <v>104</v>
      </c>
      <c r="G105" s="4" t="n">
        <v>1265</v>
      </c>
      <c r="H105" s="4" t="s">
        <v>26</v>
      </c>
      <c r="I105" s="4" t="s">
        <v>28</v>
      </c>
      <c r="J105" s="4" t="s">
        <v>26</v>
      </c>
      <c r="K105" s="4" t="n">
        <v>1000</v>
      </c>
      <c r="L105" s="4" t="n">
        <v>1265</v>
      </c>
      <c r="O105" s="0" t="s">
        <v>29</v>
      </c>
      <c r="W105" s="1" t="s">
        <v>400</v>
      </c>
      <c r="X105" s="1"/>
    </row>
    <row r="106" s="4" customFormat="true" ht="15" hidden="false" customHeight="false" outlineLevel="0" collapsed="false">
      <c r="A106" s="4" t="s">
        <v>423</v>
      </c>
      <c r="B106" s="4" t="s">
        <v>23</v>
      </c>
      <c r="C106" s="4" t="s">
        <v>424</v>
      </c>
      <c r="D106" s="4" t="s">
        <v>425</v>
      </c>
      <c r="E106" s="4" t="s">
        <v>26</v>
      </c>
      <c r="F106" s="4" t="s">
        <v>426</v>
      </c>
      <c r="G106" s="4" t="n">
        <v>1400</v>
      </c>
      <c r="H106" s="4" t="s">
        <v>26</v>
      </c>
      <c r="I106" s="4" t="s">
        <v>28</v>
      </c>
      <c r="J106" s="4" t="s">
        <v>26</v>
      </c>
      <c r="K106" s="4" t="n">
        <v>1000</v>
      </c>
      <c r="L106" s="4" t="n">
        <v>1400</v>
      </c>
      <c r="O106" s="0" t="s">
        <v>29</v>
      </c>
      <c r="W106" s="1" t="s">
        <v>400</v>
      </c>
      <c r="X106" s="1"/>
    </row>
    <row r="107" s="4" customFormat="true" ht="15" hidden="false" customHeight="false" outlineLevel="0" collapsed="false">
      <c r="A107" s="4" t="s">
        <v>427</v>
      </c>
      <c r="B107" s="4" t="s">
        <v>23</v>
      </c>
      <c r="C107" s="4" t="s">
        <v>428</v>
      </c>
      <c r="D107" s="4" t="s">
        <v>429</v>
      </c>
      <c r="E107" s="4" t="s">
        <v>26</v>
      </c>
      <c r="F107" s="4" t="s">
        <v>123</v>
      </c>
      <c r="G107" s="4" t="n">
        <v>1150</v>
      </c>
      <c r="H107" s="4" t="s">
        <v>26</v>
      </c>
      <c r="I107" s="4" t="s">
        <v>28</v>
      </c>
      <c r="J107" s="4" t="s">
        <v>26</v>
      </c>
      <c r="K107" s="4" t="n">
        <v>1000</v>
      </c>
      <c r="L107" s="4" t="n">
        <v>1150</v>
      </c>
      <c r="O107" s="0" t="s">
        <v>29</v>
      </c>
      <c r="W107" s="1" t="s">
        <v>400</v>
      </c>
      <c r="X107" s="1"/>
    </row>
    <row r="108" s="4" customFormat="true" ht="15" hidden="false" customHeight="false" outlineLevel="0" collapsed="false">
      <c r="A108" s="4" t="s">
        <v>430</v>
      </c>
      <c r="B108" s="4" t="s">
        <v>23</v>
      </c>
      <c r="C108" s="4" t="s">
        <v>431</v>
      </c>
      <c r="D108" s="4" t="s">
        <v>432</v>
      </c>
      <c r="E108" s="4" t="s">
        <v>26</v>
      </c>
      <c r="F108" s="4" t="s">
        <v>433</v>
      </c>
      <c r="G108" s="4" t="n">
        <v>1400</v>
      </c>
      <c r="H108" s="4" t="s">
        <v>26</v>
      </c>
      <c r="I108" s="4" t="s">
        <v>28</v>
      </c>
      <c r="J108" s="4" t="s">
        <v>26</v>
      </c>
      <c r="K108" s="4" t="n">
        <v>1000</v>
      </c>
      <c r="L108" s="4" t="n">
        <v>1400</v>
      </c>
      <c r="O108" s="0" t="s">
        <v>29</v>
      </c>
      <c r="W108" s="1" t="s">
        <v>400</v>
      </c>
      <c r="X108" s="1"/>
    </row>
    <row r="109" s="4" customFormat="true" ht="15" hidden="false" customHeight="false" outlineLevel="0" collapsed="false">
      <c r="A109" s="4" t="s">
        <v>434</v>
      </c>
      <c r="B109" s="4" t="s">
        <v>23</v>
      </c>
      <c r="C109" s="4" t="s">
        <v>435</v>
      </c>
      <c r="D109" s="4" t="s">
        <v>436</v>
      </c>
      <c r="E109" s="4" t="s">
        <v>26</v>
      </c>
      <c r="F109" s="4" t="s">
        <v>104</v>
      </c>
      <c r="G109" s="4" t="n">
        <v>1265</v>
      </c>
      <c r="H109" s="4" t="s">
        <v>26</v>
      </c>
      <c r="I109" s="4" t="s">
        <v>28</v>
      </c>
      <c r="J109" s="4" t="s">
        <v>26</v>
      </c>
      <c r="K109" s="4" t="n">
        <v>1000</v>
      </c>
      <c r="L109" s="4" t="n">
        <v>1265</v>
      </c>
      <c r="O109" s="0" t="s">
        <v>29</v>
      </c>
      <c r="W109" s="1" t="s">
        <v>400</v>
      </c>
      <c r="X109" s="1"/>
    </row>
    <row r="110" customFormat="false" ht="15" hidden="false" customHeight="false" outlineLevel="0" collapsed="false">
      <c r="A110" s="4" t="s">
        <v>437</v>
      </c>
      <c r="B110" s="4" t="s">
        <v>23</v>
      </c>
      <c r="C110" s="4" t="s">
        <v>438</v>
      </c>
      <c r="D110" s="4" t="s">
        <v>439</v>
      </c>
      <c r="E110" s="4" t="s">
        <v>26</v>
      </c>
      <c r="F110" s="4" t="s">
        <v>350</v>
      </c>
      <c r="G110" s="4" t="n">
        <v>7500</v>
      </c>
      <c r="H110" s="4" t="s">
        <v>26</v>
      </c>
      <c r="I110" s="4" t="s">
        <v>28</v>
      </c>
      <c r="J110" s="4" t="s">
        <v>26</v>
      </c>
      <c r="K110" s="4" t="n">
        <v>1000</v>
      </c>
      <c r="L110" s="4" t="n">
        <v>7500</v>
      </c>
      <c r="M110" s="4"/>
      <c r="N110" s="4"/>
      <c r="O110" s="0" t="s">
        <v>29</v>
      </c>
      <c r="P110" s="4"/>
      <c r="Q110" s="4"/>
      <c r="R110" s="4"/>
      <c r="S110" s="4"/>
      <c r="T110" s="4"/>
      <c r="U110" s="4"/>
      <c r="V110" s="4"/>
      <c r="W110" s="1" t="s">
        <v>400</v>
      </c>
      <c r="Y110" s="4"/>
      <c r="Z110" s="4"/>
      <c r="AA110" s="4"/>
    </row>
    <row r="111" customFormat="false" ht="15" hidden="false" customHeight="false" outlineLevel="0" collapsed="false">
      <c r="A111" s="4" t="s">
        <v>440</v>
      </c>
      <c r="B111" s="4" t="s">
        <v>23</v>
      </c>
      <c r="C111" s="4" t="s">
        <v>441</v>
      </c>
      <c r="D111" s="4" t="s">
        <v>442</v>
      </c>
      <c r="E111" s="4" t="s">
        <v>26</v>
      </c>
      <c r="F111" s="4" t="s">
        <v>95</v>
      </c>
      <c r="G111" s="4" t="n">
        <v>1100</v>
      </c>
      <c r="H111" s="4" t="s">
        <v>26</v>
      </c>
      <c r="I111" s="4" t="s">
        <v>28</v>
      </c>
      <c r="J111" s="4" t="s">
        <v>26</v>
      </c>
      <c r="K111" s="4" t="n">
        <v>1000</v>
      </c>
      <c r="L111" s="4" t="n">
        <v>1100</v>
      </c>
      <c r="M111" s="4"/>
      <c r="N111" s="4"/>
      <c r="O111" s="0" t="s">
        <v>29</v>
      </c>
      <c r="P111" s="4"/>
      <c r="Q111" s="4"/>
      <c r="R111" s="4"/>
      <c r="S111" s="4"/>
      <c r="T111" s="4"/>
      <c r="U111" s="4"/>
      <c r="V111" s="4"/>
      <c r="W111" s="1" t="s">
        <v>400</v>
      </c>
      <c r="Y111" s="4"/>
      <c r="Z111" s="4"/>
      <c r="AA111" s="4"/>
    </row>
    <row r="112" customFormat="false" ht="15" hidden="false" customHeight="false" outlineLevel="0" collapsed="false">
      <c r="A112" s="4" t="s">
        <v>443</v>
      </c>
      <c r="B112" s="4" t="s">
        <v>23</v>
      </c>
      <c r="C112" s="4" t="s">
        <v>444</v>
      </c>
      <c r="D112" s="4" t="s">
        <v>445</v>
      </c>
      <c r="E112" s="4" t="s">
        <v>26</v>
      </c>
      <c r="F112" s="4" t="s">
        <v>210</v>
      </c>
      <c r="G112" s="4" t="n">
        <v>12040</v>
      </c>
      <c r="H112" s="4" t="s">
        <v>26</v>
      </c>
      <c r="I112" s="4" t="s">
        <v>28</v>
      </c>
      <c r="J112" s="4" t="s">
        <v>26</v>
      </c>
      <c r="K112" s="4" t="n">
        <v>1000</v>
      </c>
      <c r="L112" s="4" t="n">
        <v>12040</v>
      </c>
      <c r="M112" s="4"/>
      <c r="N112" s="4"/>
      <c r="O112" s="0" t="s">
        <v>29</v>
      </c>
      <c r="P112" s="4"/>
      <c r="Q112" s="4"/>
      <c r="R112" s="4"/>
      <c r="S112" s="4"/>
      <c r="T112" s="4"/>
      <c r="U112" s="4"/>
      <c r="V112" s="4"/>
      <c r="W112" s="1" t="s">
        <v>400</v>
      </c>
      <c r="Y112" s="4"/>
      <c r="Z112" s="4"/>
      <c r="AA112" s="4"/>
    </row>
    <row r="113" s="4" customFormat="true" ht="15" hidden="false" customHeight="false" outlineLevel="0" collapsed="false">
      <c r="A113" s="4" t="s">
        <v>446</v>
      </c>
      <c r="B113" s="4" t="s">
        <v>23</v>
      </c>
      <c r="C113" s="4" t="s">
        <v>447</v>
      </c>
      <c r="D113" s="4" t="s">
        <v>448</v>
      </c>
      <c r="E113" s="4" t="s">
        <v>26</v>
      </c>
      <c r="F113" s="4" t="s">
        <v>449</v>
      </c>
      <c r="G113" s="4" t="n">
        <v>2800</v>
      </c>
      <c r="H113" s="4" t="s">
        <v>26</v>
      </c>
      <c r="I113" s="4" t="s">
        <v>28</v>
      </c>
      <c r="J113" s="4" t="s">
        <v>26</v>
      </c>
      <c r="K113" s="4" t="n">
        <v>1000</v>
      </c>
      <c r="L113" s="4" t="n">
        <v>2800</v>
      </c>
      <c r="O113" s="0" t="s">
        <v>29</v>
      </c>
      <c r="W113" s="1" t="s">
        <v>400</v>
      </c>
      <c r="X113" s="1"/>
    </row>
    <row r="114" customFormat="false" ht="15" hidden="false" customHeight="false" outlineLevel="0" collapsed="false">
      <c r="A114" s="4" t="s">
        <v>450</v>
      </c>
      <c r="B114" s="4" t="s">
        <v>23</v>
      </c>
      <c r="C114" s="4" t="s">
        <v>451</v>
      </c>
      <c r="D114" s="4" t="s">
        <v>452</v>
      </c>
      <c r="E114" s="4" t="s">
        <v>26</v>
      </c>
      <c r="F114" s="4" t="s">
        <v>139</v>
      </c>
      <c r="G114" s="4" t="n">
        <v>1170</v>
      </c>
      <c r="H114" s="4" t="s">
        <v>26</v>
      </c>
      <c r="I114" s="4" t="s">
        <v>28</v>
      </c>
      <c r="J114" s="4" t="s">
        <v>26</v>
      </c>
      <c r="K114" s="4" t="n">
        <v>1000</v>
      </c>
      <c r="L114" s="4" t="n">
        <v>1170</v>
      </c>
      <c r="M114" s="4"/>
      <c r="N114" s="4"/>
      <c r="O114" s="0" t="s">
        <v>29</v>
      </c>
      <c r="P114" s="4"/>
      <c r="Q114" s="4"/>
      <c r="R114" s="4"/>
      <c r="S114" s="4"/>
      <c r="T114" s="4"/>
      <c r="U114" s="4"/>
      <c r="V114" s="4"/>
      <c r="W114" s="1" t="s">
        <v>400</v>
      </c>
      <c r="Y114" s="4"/>
      <c r="Z114" s="4"/>
      <c r="AA114" s="4"/>
    </row>
    <row r="115" customFormat="false" ht="15" hidden="false" customHeight="false" outlineLevel="0" collapsed="false">
      <c r="A115" s="4" t="s">
        <v>453</v>
      </c>
      <c r="B115" s="4" t="s">
        <v>23</v>
      </c>
      <c r="C115" s="4" t="s">
        <v>454</v>
      </c>
      <c r="D115" s="4" t="s">
        <v>455</v>
      </c>
      <c r="E115" s="4" t="s">
        <v>26</v>
      </c>
      <c r="F115" s="4" t="s">
        <v>139</v>
      </c>
      <c r="G115" s="4" t="n">
        <v>1170</v>
      </c>
      <c r="H115" s="4" t="s">
        <v>26</v>
      </c>
      <c r="I115" s="4" t="s">
        <v>28</v>
      </c>
      <c r="J115" s="4" t="s">
        <v>26</v>
      </c>
      <c r="K115" s="4" t="n">
        <v>1000</v>
      </c>
      <c r="L115" s="4" t="n">
        <v>1170</v>
      </c>
      <c r="M115" s="4"/>
      <c r="N115" s="4"/>
      <c r="O115" s="0" t="s">
        <v>29</v>
      </c>
      <c r="P115" s="4"/>
      <c r="Q115" s="4"/>
      <c r="R115" s="4"/>
      <c r="S115" s="4"/>
      <c r="T115" s="4"/>
      <c r="U115" s="4"/>
      <c r="V115" s="4"/>
      <c r="W115" s="1" t="s">
        <v>400</v>
      </c>
      <c r="Y115" s="4"/>
      <c r="Z115" s="4"/>
      <c r="AA115" s="4"/>
    </row>
    <row r="116" s="4" customFormat="true" ht="15" hidden="false" customHeight="false" outlineLevel="0" collapsed="false">
      <c r="A116" s="4" t="s">
        <v>456</v>
      </c>
      <c r="B116" s="4" t="s">
        <v>23</v>
      </c>
      <c r="C116" s="4" t="s">
        <v>457</v>
      </c>
      <c r="D116" s="4" t="s">
        <v>458</v>
      </c>
      <c r="E116" s="4" t="s">
        <v>26</v>
      </c>
      <c r="F116" s="4" t="s">
        <v>459</v>
      </c>
      <c r="G116" s="4" t="n">
        <v>1170</v>
      </c>
      <c r="H116" s="4" t="s">
        <v>26</v>
      </c>
      <c r="I116" s="4" t="s">
        <v>28</v>
      </c>
      <c r="J116" s="4" t="s">
        <v>26</v>
      </c>
      <c r="K116" s="4" t="n">
        <v>1000</v>
      </c>
      <c r="L116" s="4" t="n">
        <v>1170</v>
      </c>
      <c r="O116" s="0" t="s">
        <v>29</v>
      </c>
      <c r="W116" s="1" t="s">
        <v>400</v>
      </c>
      <c r="X116" s="1"/>
    </row>
    <row r="117" s="4" customFormat="true" ht="15" hidden="false" customHeight="false" outlineLevel="0" collapsed="false">
      <c r="A117" s="4" t="s">
        <v>460</v>
      </c>
      <c r="B117" s="4" t="s">
        <v>23</v>
      </c>
      <c r="C117" s="4" t="s">
        <v>461</v>
      </c>
      <c r="D117" s="4" t="s">
        <v>462</v>
      </c>
      <c r="E117" s="4" t="s">
        <v>26</v>
      </c>
      <c r="F117" s="4" t="s">
        <v>463</v>
      </c>
      <c r="G117" s="4" t="n">
        <v>1630</v>
      </c>
      <c r="H117" s="4" t="s">
        <v>26</v>
      </c>
      <c r="I117" s="4" t="s">
        <v>28</v>
      </c>
      <c r="J117" s="4" t="s">
        <v>26</v>
      </c>
      <c r="K117" s="4" t="n">
        <v>1000</v>
      </c>
      <c r="L117" s="4" t="n">
        <v>1630</v>
      </c>
      <c r="O117" s="0" t="s">
        <v>29</v>
      </c>
      <c r="W117" s="1" t="s">
        <v>400</v>
      </c>
      <c r="X117" s="1"/>
    </row>
    <row r="118" customFormat="false" ht="15" hidden="false" customHeight="false" outlineLevel="0" collapsed="false">
      <c r="A118" s="4" t="s">
        <v>464</v>
      </c>
      <c r="B118" s="4" t="s">
        <v>23</v>
      </c>
      <c r="C118" s="4" t="s">
        <v>465</v>
      </c>
      <c r="D118" s="4" t="s">
        <v>466</v>
      </c>
      <c r="E118" s="4" t="s">
        <v>26</v>
      </c>
      <c r="F118" s="4" t="s">
        <v>139</v>
      </c>
      <c r="G118" s="4" t="n">
        <v>1400</v>
      </c>
      <c r="H118" s="4" t="s">
        <v>26</v>
      </c>
      <c r="I118" s="4" t="s">
        <v>28</v>
      </c>
      <c r="J118" s="4" t="s">
        <v>26</v>
      </c>
      <c r="K118" s="4" t="n">
        <v>1000</v>
      </c>
      <c r="L118" s="4" t="n">
        <v>1400</v>
      </c>
      <c r="M118" s="4"/>
      <c r="N118" s="4"/>
      <c r="O118" s="0" t="s">
        <v>29</v>
      </c>
      <c r="P118" s="4"/>
      <c r="Q118" s="4"/>
      <c r="R118" s="4"/>
      <c r="S118" s="4"/>
      <c r="T118" s="4"/>
      <c r="U118" s="4"/>
      <c r="V118" s="4"/>
      <c r="W118" s="1" t="s">
        <v>400</v>
      </c>
      <c r="Y118" s="4"/>
      <c r="Z118" s="4"/>
      <c r="AA118" s="4"/>
    </row>
    <row r="119" s="4" customFormat="true" ht="15" hidden="false" customHeight="false" outlineLevel="0" collapsed="false">
      <c r="A119" s="4" t="s">
        <v>467</v>
      </c>
      <c r="B119" s="4" t="s">
        <v>23</v>
      </c>
      <c r="C119" s="4" t="s">
        <v>468</v>
      </c>
      <c r="D119" s="4" t="s">
        <v>469</v>
      </c>
      <c r="E119" s="4" t="s">
        <v>26</v>
      </c>
      <c r="F119" s="4" t="s">
        <v>139</v>
      </c>
      <c r="G119" s="4" t="n">
        <v>1010</v>
      </c>
      <c r="H119" s="4" t="s">
        <v>26</v>
      </c>
      <c r="I119" s="4" t="s">
        <v>28</v>
      </c>
      <c r="J119" s="4" t="s">
        <v>26</v>
      </c>
      <c r="K119" s="4" t="n">
        <v>1000</v>
      </c>
      <c r="L119" s="4" t="n">
        <v>1010</v>
      </c>
      <c r="O119" s="0" t="s">
        <v>29</v>
      </c>
      <c r="W119" s="1" t="s">
        <v>400</v>
      </c>
      <c r="X119" s="1"/>
    </row>
    <row r="120" customFormat="false" ht="15" hidden="false" customHeight="false" outlineLevel="0" collapsed="false">
      <c r="A120" s="4" t="s">
        <v>470</v>
      </c>
      <c r="B120" s="4" t="s">
        <v>23</v>
      </c>
      <c r="C120" s="4" t="s">
        <v>471</v>
      </c>
      <c r="D120" s="4" t="s">
        <v>472</v>
      </c>
      <c r="E120" s="4" t="s">
        <v>26</v>
      </c>
      <c r="F120" s="4" t="s">
        <v>473</v>
      </c>
      <c r="G120" s="4" t="n">
        <v>1040</v>
      </c>
      <c r="H120" s="4" t="s">
        <v>26</v>
      </c>
      <c r="I120" s="4" t="s">
        <v>28</v>
      </c>
      <c r="J120" s="4" t="s">
        <v>26</v>
      </c>
      <c r="K120" s="4" t="n">
        <v>1000</v>
      </c>
      <c r="L120" s="4" t="n">
        <v>1040</v>
      </c>
      <c r="M120" s="4"/>
      <c r="N120" s="4"/>
      <c r="O120" s="0" t="s">
        <v>29</v>
      </c>
      <c r="P120" s="4"/>
      <c r="Q120" s="4"/>
      <c r="R120" s="4"/>
      <c r="S120" s="4"/>
      <c r="T120" s="4"/>
      <c r="U120" s="4"/>
      <c r="V120" s="4"/>
      <c r="W120" s="1" t="s">
        <v>400</v>
      </c>
      <c r="Y120" s="4"/>
      <c r="Z120" s="4"/>
      <c r="AA120" s="4"/>
    </row>
    <row r="121" customFormat="false" ht="15" hidden="false" customHeight="false" outlineLevel="0" collapsed="false">
      <c r="A121" s="4" t="s">
        <v>474</v>
      </c>
      <c r="B121" s="4" t="s">
        <v>23</v>
      </c>
      <c r="C121" s="4" t="s">
        <v>475</v>
      </c>
      <c r="D121" s="4" t="s">
        <v>476</v>
      </c>
      <c r="E121" s="4" t="s">
        <v>26</v>
      </c>
      <c r="F121" s="4" t="s">
        <v>179</v>
      </c>
      <c r="G121" s="4" t="n">
        <v>1280</v>
      </c>
      <c r="H121" s="4" t="s">
        <v>26</v>
      </c>
      <c r="I121" s="4" t="s">
        <v>28</v>
      </c>
      <c r="J121" s="4" t="s">
        <v>26</v>
      </c>
      <c r="K121" s="4" t="n">
        <v>1000</v>
      </c>
      <c r="L121" s="4" t="n">
        <v>1280</v>
      </c>
      <c r="M121" s="4"/>
      <c r="N121" s="4"/>
      <c r="O121" s="0" t="s">
        <v>29</v>
      </c>
      <c r="P121" s="4"/>
      <c r="Q121" s="4"/>
      <c r="R121" s="4"/>
      <c r="S121" s="4"/>
      <c r="T121" s="4"/>
      <c r="U121" s="4"/>
      <c r="V121" s="4"/>
      <c r="W121" s="1" t="s">
        <v>400</v>
      </c>
      <c r="Y121" s="4"/>
      <c r="Z121" s="4"/>
      <c r="AA121" s="4"/>
    </row>
    <row r="122" customFormat="false" ht="15" hidden="false" customHeight="false" outlineLevel="0" collapsed="false">
      <c r="A122" s="4" t="s">
        <v>477</v>
      </c>
      <c r="B122" s="4" t="s">
        <v>23</v>
      </c>
      <c r="C122" s="4" t="s">
        <v>478</v>
      </c>
      <c r="D122" s="4" t="s">
        <v>479</v>
      </c>
      <c r="E122" s="4" t="s">
        <v>26</v>
      </c>
      <c r="F122" s="4" t="s">
        <v>131</v>
      </c>
      <c r="G122" s="4" t="n">
        <v>850</v>
      </c>
      <c r="H122" s="4" t="s">
        <v>26</v>
      </c>
      <c r="I122" s="4" t="s">
        <v>28</v>
      </c>
      <c r="J122" s="4" t="s">
        <v>26</v>
      </c>
      <c r="K122" s="4" t="n">
        <v>1000</v>
      </c>
      <c r="L122" s="4" t="n">
        <v>850</v>
      </c>
      <c r="M122" s="4"/>
      <c r="N122" s="4"/>
      <c r="O122" s="0" t="s">
        <v>29</v>
      </c>
      <c r="P122" s="4"/>
      <c r="Q122" s="4"/>
      <c r="R122" s="4"/>
      <c r="S122" s="4"/>
      <c r="T122" s="4"/>
      <c r="U122" s="4"/>
      <c r="V122" s="4"/>
      <c r="W122" s="1" t="s">
        <v>400</v>
      </c>
      <c r="Y122" s="4"/>
      <c r="Z122" s="4"/>
      <c r="AA122" s="4"/>
    </row>
    <row r="123" s="4" customFormat="true" ht="15" hidden="false" customHeight="false" outlineLevel="0" collapsed="false">
      <c r="A123" s="4" t="s">
        <v>480</v>
      </c>
      <c r="B123" s="4" t="s">
        <v>23</v>
      </c>
      <c r="C123" s="4" t="s">
        <v>481</v>
      </c>
      <c r="D123" s="4" t="s">
        <v>482</v>
      </c>
      <c r="E123" s="4" t="s">
        <v>26</v>
      </c>
      <c r="F123" s="4" t="s">
        <v>483</v>
      </c>
      <c r="G123" s="4" t="n">
        <v>1240</v>
      </c>
      <c r="H123" s="4" t="s">
        <v>26</v>
      </c>
      <c r="I123" s="4" t="s">
        <v>28</v>
      </c>
      <c r="J123" s="4" t="s">
        <v>26</v>
      </c>
      <c r="K123" s="4" t="n">
        <v>1000</v>
      </c>
      <c r="L123" s="4" t="n">
        <v>1240</v>
      </c>
      <c r="O123" s="0" t="s">
        <v>29</v>
      </c>
      <c r="W123" s="1" t="s">
        <v>400</v>
      </c>
      <c r="X123" s="1"/>
    </row>
    <row r="124" s="4" customFormat="true" ht="15" hidden="false" customHeight="false" outlineLevel="0" collapsed="false">
      <c r="A124" s="4" t="s">
        <v>484</v>
      </c>
      <c r="B124" s="4" t="s">
        <v>23</v>
      </c>
      <c r="C124" s="4" t="s">
        <v>485</v>
      </c>
      <c r="D124" s="4" t="s">
        <v>486</v>
      </c>
      <c r="E124" s="4" t="s">
        <v>26</v>
      </c>
      <c r="F124" s="4" t="s">
        <v>104</v>
      </c>
      <c r="G124" s="4" t="n">
        <v>1265</v>
      </c>
      <c r="H124" s="4" t="s">
        <v>26</v>
      </c>
      <c r="I124" s="4" t="s">
        <v>28</v>
      </c>
      <c r="J124" s="4" t="s">
        <v>26</v>
      </c>
      <c r="K124" s="4" t="n">
        <v>1000</v>
      </c>
      <c r="L124" s="4" t="n">
        <v>1265</v>
      </c>
      <c r="O124" s="0" t="s">
        <v>29</v>
      </c>
      <c r="W124" s="1" t="s">
        <v>400</v>
      </c>
      <c r="X124" s="1"/>
    </row>
    <row r="125" s="4" customFormat="true" ht="15" hidden="false" customHeight="false" outlineLevel="0" collapsed="false">
      <c r="A125" s="4" t="s">
        <v>487</v>
      </c>
      <c r="B125" s="4" t="s">
        <v>23</v>
      </c>
      <c r="C125" s="4" t="s">
        <v>488</v>
      </c>
      <c r="D125" s="4" t="s">
        <v>489</v>
      </c>
      <c r="E125" s="4" t="s">
        <v>26</v>
      </c>
      <c r="F125" s="4" t="s">
        <v>179</v>
      </c>
      <c r="G125" s="4" t="n">
        <v>1245</v>
      </c>
      <c r="H125" s="4" t="s">
        <v>26</v>
      </c>
      <c r="I125" s="4" t="s">
        <v>28</v>
      </c>
      <c r="J125" s="4" t="s">
        <v>26</v>
      </c>
      <c r="K125" s="4" t="n">
        <v>1000</v>
      </c>
      <c r="L125" s="4" t="n">
        <v>1245</v>
      </c>
      <c r="O125" s="0" t="s">
        <v>29</v>
      </c>
      <c r="W125" s="1" t="s">
        <v>400</v>
      </c>
      <c r="X125" s="1"/>
    </row>
    <row r="126" customFormat="false" ht="15" hidden="false" customHeight="false" outlineLevel="0" collapsed="false">
      <c r="A126" s="4" t="s">
        <v>490</v>
      </c>
      <c r="B126" s="4" t="s">
        <v>23</v>
      </c>
      <c r="C126" s="4" t="s">
        <v>491</v>
      </c>
      <c r="D126" s="4" t="s">
        <v>492</v>
      </c>
      <c r="E126" s="4" t="s">
        <v>26</v>
      </c>
      <c r="F126" s="4" t="s">
        <v>179</v>
      </c>
      <c r="G126" s="4" t="n">
        <v>1245</v>
      </c>
      <c r="H126" s="4" t="s">
        <v>26</v>
      </c>
      <c r="I126" s="4" t="s">
        <v>28</v>
      </c>
      <c r="J126" s="4" t="s">
        <v>26</v>
      </c>
      <c r="K126" s="4" t="n">
        <v>1000</v>
      </c>
      <c r="L126" s="4" t="n">
        <v>1245</v>
      </c>
      <c r="M126" s="4"/>
      <c r="N126" s="4"/>
      <c r="O126" s="0" t="s">
        <v>29</v>
      </c>
      <c r="P126" s="4"/>
      <c r="Q126" s="4"/>
      <c r="R126" s="4"/>
      <c r="S126" s="4"/>
      <c r="T126" s="4"/>
      <c r="U126" s="4"/>
      <c r="V126" s="4"/>
      <c r="W126" s="1" t="s">
        <v>400</v>
      </c>
      <c r="Y126" s="4"/>
      <c r="Z126" s="4"/>
      <c r="AA126" s="4"/>
    </row>
    <row r="127" customFormat="false" ht="15" hidden="false" customHeight="false" outlineLevel="0" collapsed="false">
      <c r="A127" s="4" t="s">
        <v>493</v>
      </c>
      <c r="B127" s="4" t="s">
        <v>23</v>
      </c>
      <c r="C127" s="4" t="s">
        <v>494</v>
      </c>
      <c r="D127" s="4" t="s">
        <v>495</v>
      </c>
      <c r="E127" s="4" t="s">
        <v>26</v>
      </c>
      <c r="F127" s="4" t="s">
        <v>496</v>
      </c>
      <c r="G127" s="4" t="n">
        <v>1430</v>
      </c>
      <c r="H127" s="4" t="s">
        <v>26</v>
      </c>
      <c r="I127" s="4" t="s">
        <v>28</v>
      </c>
      <c r="J127" s="4" t="s">
        <v>26</v>
      </c>
      <c r="K127" s="4" t="n">
        <v>1000</v>
      </c>
      <c r="L127" s="4" t="n">
        <v>1430</v>
      </c>
      <c r="M127" s="4"/>
      <c r="N127" s="4"/>
      <c r="O127" s="0" t="s">
        <v>29</v>
      </c>
      <c r="P127" s="4"/>
      <c r="Q127" s="4"/>
      <c r="R127" s="4"/>
      <c r="S127" s="4"/>
      <c r="T127" s="4"/>
      <c r="U127" s="4"/>
      <c r="V127" s="4"/>
      <c r="W127" s="1" t="s">
        <v>400</v>
      </c>
      <c r="Y127" s="4"/>
      <c r="Z127" s="4"/>
      <c r="AA127" s="4"/>
    </row>
    <row r="128" customFormat="false" ht="15" hidden="false" customHeight="false" outlineLevel="0" collapsed="false">
      <c r="A128" s="4" t="s">
        <v>497</v>
      </c>
      <c r="B128" s="4" t="s">
        <v>23</v>
      </c>
      <c r="C128" s="4" t="s">
        <v>498</v>
      </c>
      <c r="D128" s="4" t="s">
        <v>499</v>
      </c>
      <c r="E128" s="4" t="s">
        <v>26</v>
      </c>
      <c r="F128" s="4" t="s">
        <v>147</v>
      </c>
      <c r="G128" s="4" t="n">
        <v>1150</v>
      </c>
      <c r="H128" s="4" t="s">
        <v>26</v>
      </c>
      <c r="I128" s="4" t="s">
        <v>28</v>
      </c>
      <c r="J128" s="4" t="s">
        <v>26</v>
      </c>
      <c r="K128" s="4" t="n">
        <v>1000</v>
      </c>
      <c r="L128" s="4" t="n">
        <v>1150</v>
      </c>
      <c r="M128" s="4"/>
      <c r="N128" s="4"/>
      <c r="O128" s="0" t="s">
        <v>29</v>
      </c>
      <c r="P128" s="4"/>
      <c r="Q128" s="4"/>
      <c r="R128" s="4"/>
      <c r="S128" s="4"/>
      <c r="T128" s="4"/>
      <c r="U128" s="4"/>
      <c r="V128" s="4"/>
      <c r="W128" s="1" t="s">
        <v>400</v>
      </c>
      <c r="Y128" s="4"/>
      <c r="Z128" s="4"/>
      <c r="AA128" s="4"/>
    </row>
    <row r="129" s="4" customFormat="true" ht="15" hidden="false" customHeight="false" outlineLevel="0" collapsed="false">
      <c r="A129" s="4" t="s">
        <v>500</v>
      </c>
      <c r="B129" s="4" t="s">
        <v>23</v>
      </c>
      <c r="C129" s="4" t="s">
        <v>501</v>
      </c>
      <c r="D129" s="4" t="s">
        <v>502</v>
      </c>
      <c r="E129" s="4" t="s">
        <v>26</v>
      </c>
      <c r="F129" s="4" t="s">
        <v>463</v>
      </c>
      <c r="G129" s="4" t="n">
        <v>1399</v>
      </c>
      <c r="H129" s="4" t="s">
        <v>26</v>
      </c>
      <c r="I129" s="4" t="s">
        <v>28</v>
      </c>
      <c r="J129" s="4" t="s">
        <v>26</v>
      </c>
      <c r="K129" s="4" t="n">
        <v>1000</v>
      </c>
      <c r="L129" s="4" t="n">
        <v>1399</v>
      </c>
      <c r="O129" s="0" t="s">
        <v>29</v>
      </c>
      <c r="W129" s="1" t="s">
        <v>400</v>
      </c>
      <c r="X129" s="1"/>
    </row>
    <row r="130" s="4" customFormat="true" ht="15" hidden="false" customHeight="false" outlineLevel="0" collapsed="false">
      <c r="A130" s="4" t="s">
        <v>503</v>
      </c>
      <c r="B130" s="4" t="s">
        <v>23</v>
      </c>
      <c r="C130" s="4" t="s">
        <v>504</v>
      </c>
      <c r="D130" s="4" t="s">
        <v>505</v>
      </c>
      <c r="E130" s="4" t="s">
        <v>26</v>
      </c>
      <c r="F130" s="4" t="s">
        <v>293</v>
      </c>
      <c r="G130" s="4" t="n">
        <v>1860</v>
      </c>
      <c r="H130" s="4" t="s">
        <v>26</v>
      </c>
      <c r="I130" s="4" t="s">
        <v>28</v>
      </c>
      <c r="J130" s="4" t="s">
        <v>26</v>
      </c>
      <c r="K130" s="4" t="n">
        <v>1000</v>
      </c>
      <c r="L130" s="4" t="n">
        <v>1860</v>
      </c>
      <c r="O130" s="0" t="s">
        <v>29</v>
      </c>
      <c r="W130" s="1" t="s">
        <v>400</v>
      </c>
      <c r="X130" s="1"/>
    </row>
    <row r="131" s="4" customFormat="true" ht="15" hidden="false" customHeight="false" outlineLevel="0" collapsed="false">
      <c r="A131" s="4" t="s">
        <v>506</v>
      </c>
      <c r="B131" s="4" t="s">
        <v>23</v>
      </c>
      <c r="C131" s="4" t="s">
        <v>507</v>
      </c>
      <c r="D131" s="4" t="s">
        <v>508</v>
      </c>
      <c r="E131" s="4" t="s">
        <v>26</v>
      </c>
      <c r="F131" s="4" t="s">
        <v>293</v>
      </c>
      <c r="G131" s="4" t="n">
        <v>1000</v>
      </c>
      <c r="H131" s="4" t="s">
        <v>26</v>
      </c>
      <c r="I131" s="4" t="s">
        <v>28</v>
      </c>
      <c r="J131" s="4" t="s">
        <v>26</v>
      </c>
      <c r="K131" s="4" t="n">
        <v>1000</v>
      </c>
      <c r="L131" s="4" t="n">
        <v>1000</v>
      </c>
      <c r="O131" s="0" t="s">
        <v>29</v>
      </c>
      <c r="W131" s="1" t="s">
        <v>400</v>
      </c>
      <c r="X131" s="1"/>
    </row>
    <row r="132" s="4" customFormat="true" ht="15" hidden="false" customHeight="false" outlineLevel="0" collapsed="false">
      <c r="A132" s="4" t="s">
        <v>509</v>
      </c>
      <c r="B132" s="4" t="s">
        <v>23</v>
      </c>
      <c r="C132" s="4" t="s">
        <v>510</v>
      </c>
      <c r="D132" s="4" t="s">
        <v>511</v>
      </c>
      <c r="E132" s="4" t="s">
        <v>26</v>
      </c>
      <c r="F132" s="4" t="s">
        <v>179</v>
      </c>
      <c r="G132" s="4" t="n">
        <v>1245</v>
      </c>
      <c r="H132" s="4" t="s">
        <v>26</v>
      </c>
      <c r="I132" s="4" t="s">
        <v>28</v>
      </c>
      <c r="J132" s="4" t="s">
        <v>26</v>
      </c>
      <c r="K132" s="4" t="n">
        <v>1000</v>
      </c>
      <c r="L132" s="4" t="n">
        <v>1245</v>
      </c>
      <c r="O132" s="0" t="s">
        <v>29</v>
      </c>
      <c r="W132" s="1" t="s">
        <v>400</v>
      </c>
      <c r="X132" s="1"/>
    </row>
    <row r="133" s="4" customFormat="true" ht="15" hidden="false" customHeight="false" outlineLevel="0" collapsed="false">
      <c r="A133" s="4" t="s">
        <v>512</v>
      </c>
      <c r="B133" s="4" t="s">
        <v>23</v>
      </c>
      <c r="C133" s="4" t="s">
        <v>513</v>
      </c>
      <c r="D133" s="4" t="s">
        <v>514</v>
      </c>
      <c r="E133" s="4" t="s">
        <v>26</v>
      </c>
      <c r="F133" s="4" t="s">
        <v>139</v>
      </c>
      <c r="G133" s="4" t="n">
        <v>1010</v>
      </c>
      <c r="H133" s="4" t="s">
        <v>26</v>
      </c>
      <c r="I133" s="4" t="s">
        <v>28</v>
      </c>
      <c r="J133" s="4" t="s">
        <v>26</v>
      </c>
      <c r="K133" s="4" t="n">
        <v>1000</v>
      </c>
      <c r="L133" s="4" t="n">
        <v>1010</v>
      </c>
      <c r="O133" s="0" t="s">
        <v>29</v>
      </c>
      <c r="W133" s="1" t="s">
        <v>400</v>
      </c>
      <c r="X133" s="1"/>
    </row>
    <row r="134" s="4" customFormat="true" ht="15" hidden="false" customHeight="false" outlineLevel="0" collapsed="false">
      <c r="A134" s="4" t="s">
        <v>515</v>
      </c>
      <c r="B134" s="4" t="s">
        <v>23</v>
      </c>
      <c r="C134" s="4" t="s">
        <v>516</v>
      </c>
      <c r="D134" s="4" t="s">
        <v>517</v>
      </c>
      <c r="E134" s="4" t="s">
        <v>26</v>
      </c>
      <c r="F134" s="4" t="s">
        <v>518</v>
      </c>
      <c r="G134" s="4" t="n">
        <v>1150</v>
      </c>
      <c r="H134" s="4" t="s">
        <v>26</v>
      </c>
      <c r="I134" s="4" t="s">
        <v>28</v>
      </c>
      <c r="J134" s="4" t="s">
        <v>26</v>
      </c>
      <c r="K134" s="4" t="n">
        <v>1000</v>
      </c>
      <c r="L134" s="4" t="n">
        <v>1150</v>
      </c>
      <c r="O134" s="0" t="s">
        <v>29</v>
      </c>
      <c r="W134" s="1" t="s">
        <v>400</v>
      </c>
      <c r="X134" s="1"/>
    </row>
    <row r="135" s="4" customFormat="true" ht="15" hidden="false" customHeight="false" outlineLevel="0" collapsed="false">
      <c r="A135" s="4" t="s">
        <v>519</v>
      </c>
      <c r="B135" s="4" t="s">
        <v>23</v>
      </c>
      <c r="C135" s="4" t="s">
        <v>520</v>
      </c>
      <c r="D135" s="4" t="s">
        <v>521</v>
      </c>
      <c r="E135" s="4" t="s">
        <v>26</v>
      </c>
      <c r="F135" s="4" t="s">
        <v>139</v>
      </c>
      <c r="G135" s="4" t="n">
        <v>1010</v>
      </c>
      <c r="H135" s="4" t="s">
        <v>26</v>
      </c>
      <c r="I135" s="4" t="s">
        <v>28</v>
      </c>
      <c r="J135" s="4" t="s">
        <v>26</v>
      </c>
      <c r="K135" s="4" t="n">
        <v>1000</v>
      </c>
      <c r="L135" s="4" t="n">
        <v>1010</v>
      </c>
      <c r="O135" s="0" t="s">
        <v>29</v>
      </c>
      <c r="W135" s="1" t="s">
        <v>400</v>
      </c>
      <c r="X135" s="1"/>
    </row>
    <row r="136" s="4" customFormat="true" ht="15" hidden="false" customHeight="false" outlineLevel="0" collapsed="false">
      <c r="A136" s="4" t="s">
        <v>522</v>
      </c>
      <c r="B136" s="4" t="s">
        <v>23</v>
      </c>
      <c r="C136" s="4" t="s">
        <v>523</v>
      </c>
      <c r="D136" s="4" t="s">
        <v>524</v>
      </c>
      <c r="E136" s="4" t="s">
        <v>26</v>
      </c>
      <c r="F136" s="4" t="s">
        <v>104</v>
      </c>
      <c r="G136" s="4" t="n">
        <v>1265</v>
      </c>
      <c r="H136" s="4" t="s">
        <v>26</v>
      </c>
      <c r="I136" s="4" t="s">
        <v>28</v>
      </c>
      <c r="J136" s="4" t="s">
        <v>26</v>
      </c>
      <c r="K136" s="4" t="n">
        <v>1000</v>
      </c>
      <c r="L136" s="4" t="n">
        <v>1265</v>
      </c>
      <c r="O136" s="0" t="s">
        <v>29</v>
      </c>
      <c r="W136" s="1" t="s">
        <v>400</v>
      </c>
      <c r="X136" s="1"/>
    </row>
    <row r="137" s="4" customFormat="true" ht="15" hidden="false" customHeight="false" outlineLevel="0" collapsed="false">
      <c r="A137" s="4" t="s">
        <v>525</v>
      </c>
      <c r="B137" s="4" t="s">
        <v>23</v>
      </c>
      <c r="C137" s="4" t="s">
        <v>526</v>
      </c>
      <c r="D137" s="4" t="s">
        <v>527</v>
      </c>
      <c r="E137" s="4" t="s">
        <v>26</v>
      </c>
      <c r="F137" s="4" t="s">
        <v>139</v>
      </c>
      <c r="G137" s="4" t="n">
        <v>1010</v>
      </c>
      <c r="H137" s="4" t="s">
        <v>26</v>
      </c>
      <c r="I137" s="4" t="s">
        <v>28</v>
      </c>
      <c r="J137" s="4" t="s">
        <v>26</v>
      </c>
      <c r="K137" s="4" t="n">
        <v>1000</v>
      </c>
      <c r="L137" s="4" t="n">
        <v>1010</v>
      </c>
      <c r="O137" s="0" t="s">
        <v>29</v>
      </c>
      <c r="W137" s="1" t="s">
        <v>400</v>
      </c>
      <c r="X137" s="1"/>
    </row>
    <row r="138" s="4" customFormat="true" ht="15" hidden="false" customHeight="false" outlineLevel="0" collapsed="false">
      <c r="A138" s="4" t="s">
        <v>528</v>
      </c>
      <c r="B138" s="4" t="s">
        <v>23</v>
      </c>
      <c r="C138" s="4" t="s">
        <v>529</v>
      </c>
      <c r="D138" s="4" t="s">
        <v>530</v>
      </c>
      <c r="E138" s="4" t="s">
        <v>26</v>
      </c>
      <c r="F138" s="4" t="s">
        <v>179</v>
      </c>
      <c r="G138" s="4" t="n">
        <v>1245</v>
      </c>
      <c r="H138" s="4" t="s">
        <v>26</v>
      </c>
      <c r="I138" s="4" t="s">
        <v>28</v>
      </c>
      <c r="J138" s="4" t="s">
        <v>26</v>
      </c>
      <c r="K138" s="4" t="n">
        <v>1000</v>
      </c>
      <c r="L138" s="4" t="n">
        <v>1245</v>
      </c>
      <c r="O138" s="0" t="s">
        <v>29</v>
      </c>
      <c r="W138" s="1" t="s">
        <v>400</v>
      </c>
      <c r="X138" s="1"/>
    </row>
    <row r="139" customFormat="false" ht="15" hidden="false" customHeight="false" outlineLevel="0" collapsed="false">
      <c r="A139" s="4" t="s">
        <v>531</v>
      </c>
      <c r="B139" s="4" t="s">
        <v>23</v>
      </c>
      <c r="C139" s="4" t="s">
        <v>532</v>
      </c>
      <c r="D139" s="4" t="s">
        <v>533</v>
      </c>
      <c r="E139" s="4" t="s">
        <v>26</v>
      </c>
      <c r="F139" s="4" t="s">
        <v>534</v>
      </c>
      <c r="G139" s="4" t="n">
        <v>1105</v>
      </c>
      <c r="H139" s="4" t="s">
        <v>26</v>
      </c>
      <c r="I139" s="4" t="s">
        <v>28</v>
      </c>
      <c r="J139" s="4" t="s">
        <v>26</v>
      </c>
      <c r="K139" s="4" t="n">
        <v>1000</v>
      </c>
      <c r="L139" s="4" t="n">
        <v>1105</v>
      </c>
      <c r="M139" s="4"/>
      <c r="N139" s="4"/>
      <c r="O139" s="0" t="s">
        <v>29</v>
      </c>
      <c r="P139" s="4"/>
      <c r="Q139" s="4"/>
      <c r="R139" s="4"/>
      <c r="S139" s="4"/>
      <c r="T139" s="4"/>
      <c r="U139" s="4"/>
      <c r="V139" s="4"/>
      <c r="W139" s="1" t="s">
        <v>400</v>
      </c>
      <c r="Y139" s="4"/>
      <c r="Z139" s="4"/>
      <c r="AA139" s="4"/>
    </row>
    <row r="140" s="4" customFormat="true" ht="15" hidden="false" customHeight="false" outlineLevel="0" collapsed="false">
      <c r="A140" s="4" t="s">
        <v>535</v>
      </c>
      <c r="B140" s="4" t="s">
        <v>23</v>
      </c>
      <c r="C140" s="4" t="s">
        <v>536</v>
      </c>
      <c r="D140" s="4" t="s">
        <v>537</v>
      </c>
      <c r="E140" s="4" t="s">
        <v>26</v>
      </c>
      <c r="F140" s="4" t="s">
        <v>123</v>
      </c>
      <c r="G140" s="4" t="n">
        <v>1150</v>
      </c>
      <c r="H140" s="4" t="s">
        <v>26</v>
      </c>
      <c r="I140" s="4" t="s">
        <v>28</v>
      </c>
      <c r="J140" s="4" t="s">
        <v>26</v>
      </c>
      <c r="K140" s="4" t="n">
        <v>1000</v>
      </c>
      <c r="L140" s="4" t="n">
        <v>1150</v>
      </c>
      <c r="O140" s="0" t="s">
        <v>29</v>
      </c>
      <c r="W140" s="1" t="s">
        <v>400</v>
      </c>
      <c r="X140" s="1"/>
    </row>
    <row r="141" s="4" customFormat="true" ht="15" hidden="false" customHeight="false" outlineLevel="0" collapsed="false">
      <c r="A141" s="4" t="s">
        <v>538</v>
      </c>
      <c r="B141" s="4" t="s">
        <v>23</v>
      </c>
      <c r="C141" s="4" t="s">
        <v>539</v>
      </c>
      <c r="D141" s="4" t="s">
        <v>540</v>
      </c>
      <c r="E141" s="4" t="s">
        <v>26</v>
      </c>
      <c r="F141" s="4" t="s">
        <v>179</v>
      </c>
      <c r="G141" s="4" t="n">
        <v>1245</v>
      </c>
      <c r="H141" s="4" t="s">
        <v>26</v>
      </c>
      <c r="I141" s="4" t="s">
        <v>28</v>
      </c>
      <c r="J141" s="4" t="s">
        <v>26</v>
      </c>
      <c r="K141" s="4" t="n">
        <v>1000</v>
      </c>
      <c r="L141" s="4" t="n">
        <v>1245</v>
      </c>
      <c r="O141" s="0" t="s">
        <v>29</v>
      </c>
      <c r="W141" s="1" t="s">
        <v>400</v>
      </c>
      <c r="X141" s="1"/>
    </row>
    <row r="142" customFormat="false" ht="15" hidden="false" customHeight="false" outlineLevel="0" collapsed="false">
      <c r="A142" s="4" t="s">
        <v>541</v>
      </c>
      <c r="B142" s="4" t="s">
        <v>23</v>
      </c>
      <c r="C142" s="4" t="s">
        <v>542</v>
      </c>
      <c r="D142" s="4" t="s">
        <v>543</v>
      </c>
      <c r="E142" s="4" t="s">
        <v>26</v>
      </c>
      <c r="F142" s="4" t="s">
        <v>544</v>
      </c>
      <c r="G142" s="4" t="n">
        <v>7284</v>
      </c>
      <c r="H142" s="4" t="s">
        <v>26</v>
      </c>
      <c r="I142" s="4" t="s">
        <v>28</v>
      </c>
      <c r="J142" s="4" t="s">
        <v>26</v>
      </c>
      <c r="K142" s="4" t="n">
        <v>1000</v>
      </c>
      <c r="L142" s="4" t="n">
        <v>7284</v>
      </c>
      <c r="M142" s="4"/>
      <c r="N142" s="4"/>
      <c r="O142" s="0" t="s">
        <v>29</v>
      </c>
      <c r="P142" s="4"/>
      <c r="Q142" s="4"/>
      <c r="R142" s="4"/>
      <c r="S142" s="4"/>
      <c r="T142" s="4"/>
      <c r="U142" s="4"/>
      <c r="V142" s="4"/>
      <c r="W142" s="1" t="s">
        <v>400</v>
      </c>
      <c r="Y142" s="4"/>
      <c r="Z142" s="4"/>
      <c r="AA142" s="4"/>
    </row>
    <row r="143" customFormat="false" ht="15" hidden="false" customHeight="false" outlineLevel="0" collapsed="false">
      <c r="A143" s="4" t="s">
        <v>545</v>
      </c>
      <c r="B143" s="4" t="s">
        <v>23</v>
      </c>
      <c r="C143" s="4" t="s">
        <v>546</v>
      </c>
      <c r="D143" s="4" t="s">
        <v>547</v>
      </c>
      <c r="E143" s="4" t="s">
        <v>26</v>
      </c>
      <c r="F143" s="4" t="s">
        <v>548</v>
      </c>
      <c r="G143" s="4" t="n">
        <v>7284</v>
      </c>
      <c r="H143" s="4" t="s">
        <v>26</v>
      </c>
      <c r="I143" s="4" t="s">
        <v>28</v>
      </c>
      <c r="J143" s="4" t="s">
        <v>26</v>
      </c>
      <c r="K143" s="4" t="n">
        <v>1000</v>
      </c>
      <c r="L143" s="4" t="n">
        <v>7284</v>
      </c>
      <c r="M143" s="4"/>
      <c r="N143" s="4"/>
      <c r="O143" s="0" t="s">
        <v>29</v>
      </c>
      <c r="P143" s="4"/>
      <c r="Q143" s="4"/>
      <c r="R143" s="4"/>
      <c r="S143" s="4"/>
      <c r="T143" s="4"/>
      <c r="U143" s="4"/>
      <c r="V143" s="4"/>
      <c r="W143" s="1" t="s">
        <v>400</v>
      </c>
      <c r="Y143" s="4"/>
      <c r="Z143" s="4"/>
      <c r="AA143" s="4"/>
    </row>
    <row r="144" customFormat="false" ht="15" hidden="false" customHeight="false" outlineLevel="0" collapsed="false">
      <c r="A144" s="4" t="s">
        <v>549</v>
      </c>
      <c r="B144" s="4" t="s">
        <v>23</v>
      </c>
      <c r="C144" s="4" t="s">
        <v>550</v>
      </c>
      <c r="D144" s="4" t="s">
        <v>551</v>
      </c>
      <c r="E144" s="4" t="s">
        <v>26</v>
      </c>
      <c r="F144" s="4" t="s">
        <v>306</v>
      </c>
      <c r="G144" s="4" t="n">
        <v>7284</v>
      </c>
      <c r="H144" s="4" t="s">
        <v>26</v>
      </c>
      <c r="I144" s="4" t="s">
        <v>28</v>
      </c>
      <c r="J144" s="4" t="s">
        <v>26</v>
      </c>
      <c r="K144" s="4" t="n">
        <v>1000</v>
      </c>
      <c r="L144" s="4" t="n">
        <v>7284</v>
      </c>
      <c r="M144" s="4"/>
      <c r="N144" s="4"/>
      <c r="O144" s="0" t="s">
        <v>29</v>
      </c>
      <c r="P144" s="4"/>
      <c r="Q144" s="4"/>
      <c r="R144" s="4"/>
      <c r="S144" s="4"/>
      <c r="T144" s="4"/>
      <c r="U144" s="4"/>
      <c r="V144" s="4"/>
      <c r="W144" s="1" t="s">
        <v>400</v>
      </c>
      <c r="Y144" s="4"/>
      <c r="Z144" s="4"/>
      <c r="AA144" s="4"/>
    </row>
    <row r="145" customFormat="false" ht="15" hidden="false" customHeight="false" outlineLevel="0" collapsed="false">
      <c r="A145" s="4" t="s">
        <v>552</v>
      </c>
      <c r="B145" s="4" t="s">
        <v>23</v>
      </c>
      <c r="C145" s="4" t="s">
        <v>553</v>
      </c>
      <c r="D145" s="4" t="s">
        <v>554</v>
      </c>
      <c r="E145" s="4" t="s">
        <v>26</v>
      </c>
      <c r="F145" s="4" t="s">
        <v>306</v>
      </c>
      <c r="G145" s="4" t="n">
        <v>7284</v>
      </c>
      <c r="H145" s="4" t="s">
        <v>26</v>
      </c>
      <c r="I145" s="4" t="s">
        <v>28</v>
      </c>
      <c r="J145" s="4" t="s">
        <v>26</v>
      </c>
      <c r="K145" s="4" t="n">
        <v>1000</v>
      </c>
      <c r="L145" s="4" t="n">
        <v>7284</v>
      </c>
      <c r="M145" s="4"/>
      <c r="N145" s="4"/>
      <c r="O145" s="0" t="s">
        <v>29</v>
      </c>
      <c r="P145" s="4"/>
      <c r="Q145" s="4"/>
      <c r="R145" s="4"/>
      <c r="S145" s="4"/>
      <c r="T145" s="4"/>
      <c r="U145" s="4"/>
      <c r="V145" s="4"/>
      <c r="W145" s="1" t="s">
        <v>400</v>
      </c>
      <c r="Y145" s="4"/>
      <c r="Z145" s="4"/>
      <c r="AA145" s="4"/>
    </row>
    <row r="146" customFormat="false" ht="15" hidden="false" customHeight="false" outlineLevel="0" collapsed="false">
      <c r="A146" s="4" t="s">
        <v>555</v>
      </c>
      <c r="B146" s="4" t="s">
        <v>23</v>
      </c>
      <c r="C146" s="4" t="s">
        <v>556</v>
      </c>
      <c r="D146" s="4" t="s">
        <v>557</v>
      </c>
      <c r="E146" s="4" t="s">
        <v>26</v>
      </c>
      <c r="F146" s="4" t="s">
        <v>558</v>
      </c>
      <c r="G146" s="4" t="n">
        <v>7284</v>
      </c>
      <c r="H146" s="4" t="s">
        <v>26</v>
      </c>
      <c r="I146" s="4" t="s">
        <v>28</v>
      </c>
      <c r="J146" s="4" t="s">
        <v>26</v>
      </c>
      <c r="K146" s="4" t="n">
        <v>1000</v>
      </c>
      <c r="L146" s="4" t="n">
        <v>7284</v>
      </c>
      <c r="M146" s="4"/>
      <c r="N146" s="4"/>
      <c r="O146" s="0" t="s">
        <v>29</v>
      </c>
      <c r="P146" s="4"/>
      <c r="Q146" s="4"/>
      <c r="R146" s="4"/>
      <c r="S146" s="4"/>
      <c r="T146" s="4"/>
      <c r="U146" s="4"/>
      <c r="V146" s="4"/>
      <c r="W146" s="1" t="s">
        <v>400</v>
      </c>
      <c r="Y146" s="4"/>
      <c r="Z146" s="4"/>
      <c r="AA146" s="4"/>
    </row>
    <row r="147" s="4" customFormat="true" ht="15" hidden="false" customHeight="false" outlineLevel="0" collapsed="false">
      <c r="A147" s="4" t="s">
        <v>559</v>
      </c>
      <c r="B147" s="4" t="s">
        <v>23</v>
      </c>
      <c r="C147" s="4" t="s">
        <v>560</v>
      </c>
      <c r="D147" s="4" t="s">
        <v>561</v>
      </c>
      <c r="E147" s="4" t="s">
        <v>26</v>
      </c>
      <c r="F147" s="4" t="s">
        <v>104</v>
      </c>
      <c r="G147" s="4" t="n">
        <v>1265</v>
      </c>
      <c r="H147" s="4" t="s">
        <v>26</v>
      </c>
      <c r="I147" s="4" t="s">
        <v>28</v>
      </c>
      <c r="J147" s="4" t="s">
        <v>26</v>
      </c>
      <c r="K147" s="4" t="n">
        <v>1000</v>
      </c>
      <c r="L147" s="4" t="n">
        <v>1265</v>
      </c>
      <c r="O147" s="0" t="s">
        <v>29</v>
      </c>
      <c r="W147" s="1" t="s">
        <v>400</v>
      </c>
      <c r="X147" s="1"/>
    </row>
    <row r="148" s="4" customFormat="true" ht="15" hidden="false" customHeight="false" outlineLevel="0" collapsed="false">
      <c r="A148" s="4" t="s">
        <v>562</v>
      </c>
      <c r="B148" s="4" t="s">
        <v>23</v>
      </c>
      <c r="C148" s="4" t="s">
        <v>563</v>
      </c>
      <c r="D148" s="4" t="s">
        <v>564</v>
      </c>
      <c r="E148" s="4" t="s">
        <v>26</v>
      </c>
      <c r="F148" s="4" t="s">
        <v>293</v>
      </c>
      <c r="G148" s="4" t="n">
        <v>1000</v>
      </c>
      <c r="H148" s="4" t="s">
        <v>26</v>
      </c>
      <c r="I148" s="4" t="s">
        <v>28</v>
      </c>
      <c r="J148" s="4" t="s">
        <v>26</v>
      </c>
      <c r="K148" s="4" t="n">
        <v>1000</v>
      </c>
      <c r="L148" s="4" t="n">
        <v>1000</v>
      </c>
      <c r="O148" s="0" t="s">
        <v>29</v>
      </c>
      <c r="W148" s="1" t="s">
        <v>400</v>
      </c>
      <c r="X148" s="1"/>
    </row>
    <row r="149" s="4" customFormat="true" ht="15" hidden="false" customHeight="false" outlineLevel="0" collapsed="false">
      <c r="A149" s="4" t="s">
        <v>565</v>
      </c>
      <c r="B149" s="4" t="s">
        <v>23</v>
      </c>
      <c r="C149" s="4" t="s">
        <v>566</v>
      </c>
      <c r="D149" s="4" t="s">
        <v>567</v>
      </c>
      <c r="E149" s="4" t="s">
        <v>26</v>
      </c>
      <c r="F149" s="4" t="s">
        <v>293</v>
      </c>
      <c r="G149" s="4" t="n">
        <v>2000</v>
      </c>
      <c r="H149" s="4" t="s">
        <v>26</v>
      </c>
      <c r="I149" s="4" t="s">
        <v>28</v>
      </c>
      <c r="J149" s="4" t="s">
        <v>26</v>
      </c>
      <c r="K149" s="4" t="n">
        <v>1000</v>
      </c>
      <c r="L149" s="4" t="n">
        <v>2000</v>
      </c>
      <c r="O149" s="0" t="s">
        <v>29</v>
      </c>
      <c r="W149" s="1" t="s">
        <v>400</v>
      </c>
      <c r="X149" s="1"/>
    </row>
    <row r="150" s="4" customFormat="true" ht="15" hidden="false" customHeight="false" outlineLevel="0" collapsed="false">
      <c r="A150" s="4" t="s">
        <v>568</v>
      </c>
      <c r="B150" s="4" t="s">
        <v>23</v>
      </c>
      <c r="C150" s="4" t="s">
        <v>569</v>
      </c>
      <c r="D150" s="4" t="s">
        <v>570</v>
      </c>
      <c r="E150" s="4" t="s">
        <v>26</v>
      </c>
      <c r="F150" s="4" t="s">
        <v>571</v>
      </c>
      <c r="G150" s="4" t="n">
        <v>1010</v>
      </c>
      <c r="H150" s="4" t="s">
        <v>26</v>
      </c>
      <c r="I150" s="4" t="s">
        <v>28</v>
      </c>
      <c r="J150" s="4" t="s">
        <v>26</v>
      </c>
      <c r="K150" s="4" t="n">
        <v>1000</v>
      </c>
      <c r="L150" s="4" t="n">
        <v>1010</v>
      </c>
      <c r="O150" s="0" t="s">
        <v>29</v>
      </c>
      <c r="W150" s="1" t="s">
        <v>400</v>
      </c>
      <c r="X150" s="1"/>
    </row>
    <row r="151" s="4" customFormat="true" ht="15" hidden="false" customHeight="false" outlineLevel="0" collapsed="false">
      <c r="A151" s="4" t="s">
        <v>572</v>
      </c>
      <c r="B151" s="4" t="s">
        <v>23</v>
      </c>
      <c r="C151" s="4" t="s">
        <v>573</v>
      </c>
      <c r="D151" s="4" t="s">
        <v>574</v>
      </c>
      <c r="E151" s="4" t="s">
        <v>26</v>
      </c>
      <c r="F151" s="4" t="s">
        <v>104</v>
      </c>
      <c r="G151" s="4" t="n">
        <v>1265</v>
      </c>
      <c r="H151" s="4" t="s">
        <v>26</v>
      </c>
      <c r="I151" s="4" t="s">
        <v>28</v>
      </c>
      <c r="J151" s="4" t="s">
        <v>26</v>
      </c>
      <c r="K151" s="4" t="n">
        <v>1000</v>
      </c>
      <c r="L151" s="4" t="n">
        <v>1265</v>
      </c>
      <c r="O151" s="0" t="s">
        <v>29</v>
      </c>
      <c r="W151" s="1" t="s">
        <v>400</v>
      </c>
      <c r="X151" s="1"/>
    </row>
    <row r="152" s="4" customFormat="true" ht="15" hidden="false" customHeight="false" outlineLevel="0" collapsed="false">
      <c r="A152" s="4" t="s">
        <v>575</v>
      </c>
      <c r="B152" s="4" t="s">
        <v>23</v>
      </c>
      <c r="C152" s="4" t="s">
        <v>576</v>
      </c>
      <c r="D152" s="4" t="s">
        <v>577</v>
      </c>
      <c r="E152" s="4" t="s">
        <v>26</v>
      </c>
      <c r="F152" s="4" t="s">
        <v>127</v>
      </c>
      <c r="G152" s="4" t="n">
        <v>800</v>
      </c>
      <c r="H152" s="4" t="s">
        <v>26</v>
      </c>
      <c r="I152" s="4" t="s">
        <v>28</v>
      </c>
      <c r="J152" s="4" t="s">
        <v>26</v>
      </c>
      <c r="K152" s="4" t="n">
        <v>1000</v>
      </c>
      <c r="L152" s="4" t="n">
        <v>800</v>
      </c>
      <c r="O152" s="0" t="s">
        <v>29</v>
      </c>
      <c r="W152" s="1" t="s">
        <v>400</v>
      </c>
      <c r="X152" s="1"/>
    </row>
    <row r="153" s="4" customFormat="true" ht="15" hidden="false" customHeight="false" outlineLevel="0" collapsed="false">
      <c r="A153" s="4" t="s">
        <v>578</v>
      </c>
      <c r="B153" s="4" t="s">
        <v>23</v>
      </c>
      <c r="C153" s="4" t="s">
        <v>579</v>
      </c>
      <c r="D153" s="4" t="s">
        <v>580</v>
      </c>
      <c r="E153" s="4" t="s">
        <v>26</v>
      </c>
      <c r="F153" s="4" t="s">
        <v>143</v>
      </c>
      <c r="G153" s="4" t="n">
        <v>852</v>
      </c>
      <c r="H153" s="4" t="s">
        <v>26</v>
      </c>
      <c r="I153" s="4" t="s">
        <v>28</v>
      </c>
      <c r="J153" s="4" t="s">
        <v>26</v>
      </c>
      <c r="K153" s="4" t="n">
        <v>1000</v>
      </c>
      <c r="L153" s="4" t="n">
        <v>852</v>
      </c>
      <c r="O153" s="0" t="s">
        <v>29</v>
      </c>
      <c r="W153" s="1" t="s">
        <v>400</v>
      </c>
      <c r="X153" s="1"/>
    </row>
    <row r="154" s="4" customFormat="true" ht="15" hidden="false" customHeight="false" outlineLevel="0" collapsed="false">
      <c r="A154" s="4" t="s">
        <v>581</v>
      </c>
      <c r="B154" s="4" t="s">
        <v>23</v>
      </c>
      <c r="C154" s="4" t="s">
        <v>582</v>
      </c>
      <c r="D154" s="4" t="s">
        <v>583</v>
      </c>
      <c r="E154" s="4" t="s">
        <v>26</v>
      </c>
      <c r="F154" s="4" t="s">
        <v>496</v>
      </c>
      <c r="G154" s="4" t="n">
        <v>1430</v>
      </c>
      <c r="H154" s="4" t="s">
        <v>26</v>
      </c>
      <c r="I154" s="4" t="s">
        <v>28</v>
      </c>
      <c r="J154" s="4" t="s">
        <v>26</v>
      </c>
      <c r="K154" s="4" t="n">
        <v>1000</v>
      </c>
      <c r="L154" s="4" t="n">
        <v>1430</v>
      </c>
      <c r="O154" s="0" t="s">
        <v>29</v>
      </c>
      <c r="W154" s="1" t="s">
        <v>400</v>
      </c>
      <c r="X154" s="1"/>
    </row>
    <row r="155" s="4" customFormat="true" ht="15" hidden="false" customHeight="false" outlineLevel="0" collapsed="false">
      <c r="A155" s="4" t="s">
        <v>584</v>
      </c>
      <c r="B155" s="4" t="s">
        <v>23</v>
      </c>
      <c r="C155" s="4" t="s">
        <v>585</v>
      </c>
      <c r="D155" s="4" t="s">
        <v>586</v>
      </c>
      <c r="E155" s="4" t="s">
        <v>26</v>
      </c>
      <c r="F155" s="4" t="s">
        <v>139</v>
      </c>
      <c r="G155" s="4" t="n">
        <v>1010</v>
      </c>
      <c r="H155" s="4" t="s">
        <v>26</v>
      </c>
      <c r="I155" s="4" t="s">
        <v>28</v>
      </c>
      <c r="J155" s="4" t="s">
        <v>26</v>
      </c>
      <c r="K155" s="4" t="n">
        <v>1000</v>
      </c>
      <c r="L155" s="4" t="n">
        <v>1010</v>
      </c>
      <c r="O155" s="0" t="s">
        <v>29</v>
      </c>
      <c r="W155" s="1" t="s">
        <v>400</v>
      </c>
      <c r="X155" s="1"/>
    </row>
    <row r="156" s="4" customFormat="true" ht="15" hidden="false" customHeight="false" outlineLevel="0" collapsed="false">
      <c r="A156" s="4" t="s">
        <v>587</v>
      </c>
      <c r="B156" s="4" t="s">
        <v>23</v>
      </c>
      <c r="C156" s="4" t="s">
        <v>588</v>
      </c>
      <c r="D156" s="4" t="s">
        <v>589</v>
      </c>
      <c r="E156" s="4" t="s">
        <v>26</v>
      </c>
      <c r="F156" s="4" t="s">
        <v>375</v>
      </c>
      <c r="G156" s="4" t="n">
        <v>1400</v>
      </c>
      <c r="H156" s="4" t="s">
        <v>26</v>
      </c>
      <c r="I156" s="4" t="s">
        <v>28</v>
      </c>
      <c r="J156" s="4" t="s">
        <v>26</v>
      </c>
      <c r="K156" s="4" t="n">
        <v>1000</v>
      </c>
      <c r="L156" s="4" t="n">
        <v>1400</v>
      </c>
      <c r="O156" s="0" t="s">
        <v>29</v>
      </c>
      <c r="W156" s="1" t="s">
        <v>400</v>
      </c>
      <c r="X156" s="1"/>
    </row>
    <row r="157" s="4" customFormat="true" ht="15" hidden="false" customHeight="false" outlineLevel="0" collapsed="false">
      <c r="A157" s="4" t="s">
        <v>590</v>
      </c>
      <c r="B157" s="4" t="s">
        <v>23</v>
      </c>
      <c r="C157" s="4" t="s">
        <v>591</v>
      </c>
      <c r="D157" s="4" t="s">
        <v>592</v>
      </c>
      <c r="E157" s="4" t="s">
        <v>26</v>
      </c>
      <c r="F157" s="4" t="s">
        <v>139</v>
      </c>
      <c r="G157" s="4" t="n">
        <v>1010</v>
      </c>
      <c r="H157" s="4" t="s">
        <v>26</v>
      </c>
      <c r="I157" s="4" t="s">
        <v>28</v>
      </c>
      <c r="J157" s="4" t="s">
        <v>26</v>
      </c>
      <c r="K157" s="4" t="n">
        <v>1000</v>
      </c>
      <c r="L157" s="4" t="n">
        <v>1010</v>
      </c>
      <c r="O157" s="0" t="s">
        <v>29</v>
      </c>
      <c r="W157" s="1" t="s">
        <v>400</v>
      </c>
      <c r="X157" s="1"/>
    </row>
    <row r="158" s="4" customFormat="true" ht="15" hidden="false" customHeight="false" outlineLevel="0" collapsed="false">
      <c r="A158" s="4" t="s">
        <v>593</v>
      </c>
      <c r="B158" s="4" t="s">
        <v>23</v>
      </c>
      <c r="C158" s="4" t="s">
        <v>594</v>
      </c>
      <c r="D158" s="4" t="s">
        <v>595</v>
      </c>
      <c r="E158" s="4" t="s">
        <v>26</v>
      </c>
      <c r="F158" s="4" t="s">
        <v>139</v>
      </c>
      <c r="G158" s="4" t="n">
        <v>1010</v>
      </c>
      <c r="H158" s="4" t="s">
        <v>26</v>
      </c>
      <c r="I158" s="4" t="s">
        <v>28</v>
      </c>
      <c r="J158" s="4" t="s">
        <v>26</v>
      </c>
      <c r="K158" s="4" t="n">
        <v>1000</v>
      </c>
      <c r="L158" s="4" t="n">
        <v>1010</v>
      </c>
      <c r="O158" s="0" t="s">
        <v>29</v>
      </c>
      <c r="W158" s="1" t="s">
        <v>400</v>
      </c>
      <c r="X158" s="1"/>
    </row>
    <row r="159" s="4" customFormat="true" ht="15" hidden="false" customHeight="false" outlineLevel="0" collapsed="false">
      <c r="A159" s="4" t="s">
        <v>596</v>
      </c>
      <c r="B159" s="4" t="s">
        <v>23</v>
      </c>
      <c r="C159" s="4" t="s">
        <v>597</v>
      </c>
      <c r="D159" s="4" t="s">
        <v>598</v>
      </c>
      <c r="E159" s="4" t="s">
        <v>26</v>
      </c>
      <c r="F159" s="4" t="s">
        <v>459</v>
      </c>
      <c r="G159" s="4" t="n">
        <v>985</v>
      </c>
      <c r="H159" s="4" t="s">
        <v>26</v>
      </c>
      <c r="I159" s="4" t="s">
        <v>28</v>
      </c>
      <c r="J159" s="4" t="s">
        <v>26</v>
      </c>
      <c r="K159" s="4" t="n">
        <v>1000</v>
      </c>
      <c r="L159" s="4" t="n">
        <v>985</v>
      </c>
      <c r="O159" s="0" t="s">
        <v>29</v>
      </c>
      <c r="W159" s="1" t="s">
        <v>400</v>
      </c>
      <c r="X159" s="1"/>
    </row>
    <row r="160" s="4" customFormat="true" ht="15" hidden="false" customHeight="false" outlineLevel="0" collapsed="false">
      <c r="A160" s="4" t="s">
        <v>599</v>
      </c>
      <c r="B160" s="4" t="s">
        <v>23</v>
      </c>
      <c r="C160" s="4" t="s">
        <v>600</v>
      </c>
      <c r="D160" s="4" t="s">
        <v>601</v>
      </c>
      <c r="E160" s="4" t="s">
        <v>26</v>
      </c>
      <c r="F160" s="4" t="s">
        <v>100</v>
      </c>
      <c r="G160" s="4" t="n">
        <v>915</v>
      </c>
      <c r="H160" s="4" t="s">
        <v>26</v>
      </c>
      <c r="I160" s="4" t="s">
        <v>28</v>
      </c>
      <c r="J160" s="4" t="s">
        <v>26</v>
      </c>
      <c r="K160" s="4" t="n">
        <v>1000</v>
      </c>
      <c r="L160" s="4" t="n">
        <v>915</v>
      </c>
      <c r="O160" s="0" t="s">
        <v>29</v>
      </c>
      <c r="W160" s="1" t="s">
        <v>400</v>
      </c>
      <c r="X160" s="1"/>
    </row>
    <row r="161" s="4" customFormat="true" ht="15" hidden="false" customHeight="false" outlineLevel="0" collapsed="false">
      <c r="A161" s="4" t="s">
        <v>602</v>
      </c>
      <c r="B161" s="4" t="s">
        <v>23</v>
      </c>
      <c r="C161" s="4" t="s">
        <v>603</v>
      </c>
      <c r="D161" s="4" t="s">
        <v>604</v>
      </c>
      <c r="E161" s="4" t="s">
        <v>26</v>
      </c>
      <c r="F161" s="4" t="s">
        <v>104</v>
      </c>
      <c r="G161" s="4" t="n">
        <v>1265</v>
      </c>
      <c r="H161" s="4" t="s">
        <v>26</v>
      </c>
      <c r="I161" s="4" t="s">
        <v>28</v>
      </c>
      <c r="J161" s="4" t="s">
        <v>26</v>
      </c>
      <c r="K161" s="4" t="n">
        <v>1000</v>
      </c>
      <c r="L161" s="4" t="n">
        <v>1265</v>
      </c>
      <c r="O161" s="0" t="s">
        <v>29</v>
      </c>
      <c r="W161" s="1" t="s">
        <v>400</v>
      </c>
      <c r="X161" s="1"/>
    </row>
    <row r="162" s="4" customFormat="true" ht="15" hidden="false" customHeight="false" outlineLevel="0" collapsed="false">
      <c r="A162" s="4" t="s">
        <v>605</v>
      </c>
      <c r="B162" s="4" t="s">
        <v>23</v>
      </c>
      <c r="C162" s="4" t="s">
        <v>606</v>
      </c>
      <c r="D162" s="4" t="s">
        <v>607</v>
      </c>
      <c r="E162" s="4" t="s">
        <v>26</v>
      </c>
      <c r="F162" s="4" t="s">
        <v>179</v>
      </c>
      <c r="G162" s="4" t="n">
        <v>1245</v>
      </c>
      <c r="H162" s="4" t="s">
        <v>26</v>
      </c>
      <c r="I162" s="4" t="s">
        <v>28</v>
      </c>
      <c r="J162" s="4" t="s">
        <v>26</v>
      </c>
      <c r="K162" s="4" t="n">
        <v>1000</v>
      </c>
      <c r="L162" s="4" t="n">
        <v>1245</v>
      </c>
      <c r="O162" s="0" t="s">
        <v>29</v>
      </c>
      <c r="W162" s="1" t="s">
        <v>400</v>
      </c>
      <c r="X162" s="1"/>
    </row>
    <row r="163" s="4" customFormat="true" ht="15" hidden="false" customHeight="false" outlineLevel="0" collapsed="false">
      <c r="A163" s="4" t="s">
        <v>608</v>
      </c>
      <c r="B163" s="4" t="s">
        <v>23</v>
      </c>
      <c r="C163" s="4" t="s">
        <v>609</v>
      </c>
      <c r="D163" s="4" t="s">
        <v>610</v>
      </c>
      <c r="E163" s="4" t="s">
        <v>26</v>
      </c>
      <c r="F163" s="4" t="s">
        <v>139</v>
      </c>
      <c r="G163" s="4" t="n">
        <v>1010</v>
      </c>
      <c r="H163" s="4" t="s">
        <v>26</v>
      </c>
      <c r="I163" s="4" t="s">
        <v>28</v>
      </c>
      <c r="J163" s="4" t="s">
        <v>26</v>
      </c>
      <c r="K163" s="4" t="n">
        <v>1000</v>
      </c>
      <c r="L163" s="4" t="n">
        <v>1010</v>
      </c>
      <c r="O163" s="0" t="s">
        <v>29</v>
      </c>
      <c r="W163" s="1" t="s">
        <v>400</v>
      </c>
      <c r="X163" s="1"/>
    </row>
    <row r="164" s="4" customFormat="true" ht="15" hidden="false" customHeight="false" outlineLevel="0" collapsed="false">
      <c r="A164" s="4" t="s">
        <v>611</v>
      </c>
      <c r="B164" s="4" t="s">
        <v>23</v>
      </c>
      <c r="C164" s="4" t="s">
        <v>612</v>
      </c>
      <c r="D164" s="4" t="s">
        <v>613</v>
      </c>
      <c r="E164" s="4" t="s">
        <v>26</v>
      </c>
      <c r="F164" s="4" t="s">
        <v>614</v>
      </c>
      <c r="G164" s="4" t="n">
        <v>1300</v>
      </c>
      <c r="H164" s="4" t="s">
        <v>26</v>
      </c>
      <c r="I164" s="4" t="s">
        <v>28</v>
      </c>
      <c r="J164" s="4" t="s">
        <v>26</v>
      </c>
      <c r="K164" s="4" t="n">
        <v>1000</v>
      </c>
      <c r="L164" s="4" t="n">
        <v>1300</v>
      </c>
      <c r="O164" s="0" t="s">
        <v>29</v>
      </c>
      <c r="W164" s="1" t="s">
        <v>400</v>
      </c>
      <c r="X164" s="1"/>
    </row>
    <row r="165" s="4" customFormat="true" ht="15" hidden="false" customHeight="false" outlineLevel="0" collapsed="false">
      <c r="A165" s="4" t="s">
        <v>615</v>
      </c>
      <c r="B165" s="4" t="s">
        <v>23</v>
      </c>
      <c r="C165" s="4" t="s">
        <v>616</v>
      </c>
      <c r="D165" s="4" t="s">
        <v>617</v>
      </c>
      <c r="E165" s="4" t="s">
        <v>26</v>
      </c>
      <c r="F165" s="4" t="s">
        <v>179</v>
      </c>
      <c r="G165" s="4" t="n">
        <v>1245</v>
      </c>
      <c r="H165" s="4" t="s">
        <v>26</v>
      </c>
      <c r="I165" s="4" t="s">
        <v>28</v>
      </c>
      <c r="J165" s="4" t="s">
        <v>26</v>
      </c>
      <c r="K165" s="4" t="n">
        <v>1000</v>
      </c>
      <c r="L165" s="4" t="n">
        <v>1245</v>
      </c>
      <c r="O165" s="0" t="s">
        <v>29</v>
      </c>
      <c r="W165" s="1" t="s">
        <v>400</v>
      </c>
      <c r="X165" s="1"/>
    </row>
    <row r="166" s="4" customFormat="true" ht="15" hidden="false" customHeight="false" outlineLevel="0" collapsed="false">
      <c r="A166" s="4" t="s">
        <v>618</v>
      </c>
      <c r="B166" s="4" t="s">
        <v>23</v>
      </c>
      <c r="C166" s="4" t="s">
        <v>619</v>
      </c>
      <c r="D166" s="4" t="s">
        <v>620</v>
      </c>
      <c r="E166" s="4" t="s">
        <v>26</v>
      </c>
      <c r="F166" s="4" t="s">
        <v>496</v>
      </c>
      <c r="G166" s="4" t="n">
        <v>1430</v>
      </c>
      <c r="H166" s="4" t="s">
        <v>26</v>
      </c>
      <c r="I166" s="4" t="s">
        <v>28</v>
      </c>
      <c r="J166" s="4" t="s">
        <v>26</v>
      </c>
      <c r="K166" s="4" t="n">
        <v>1000</v>
      </c>
      <c r="L166" s="4" t="n">
        <v>1430</v>
      </c>
      <c r="O166" s="0" t="s">
        <v>29</v>
      </c>
      <c r="W166" s="1" t="s">
        <v>400</v>
      </c>
      <c r="X166" s="1"/>
    </row>
    <row r="167" s="4" customFormat="true" ht="15" hidden="false" customHeight="false" outlineLevel="0" collapsed="false">
      <c r="A167" s="4" t="s">
        <v>621</v>
      </c>
      <c r="B167" s="4" t="s">
        <v>23</v>
      </c>
      <c r="C167" s="4" t="s">
        <v>622</v>
      </c>
      <c r="D167" s="4" t="s">
        <v>623</v>
      </c>
      <c r="E167" s="4" t="s">
        <v>26</v>
      </c>
      <c r="F167" s="4" t="s">
        <v>179</v>
      </c>
      <c r="G167" s="4" t="n">
        <v>1245</v>
      </c>
      <c r="H167" s="4" t="s">
        <v>26</v>
      </c>
      <c r="I167" s="4" t="s">
        <v>28</v>
      </c>
      <c r="J167" s="4" t="s">
        <v>26</v>
      </c>
      <c r="K167" s="4" t="n">
        <v>1000</v>
      </c>
      <c r="L167" s="4" t="n">
        <v>1245</v>
      </c>
      <c r="O167" s="0" t="s">
        <v>29</v>
      </c>
      <c r="W167" s="1" t="s">
        <v>400</v>
      </c>
      <c r="X167" s="1"/>
    </row>
    <row r="168" s="4" customFormat="true" ht="15" hidden="false" customHeight="false" outlineLevel="0" collapsed="false">
      <c r="A168" s="4" t="s">
        <v>624</v>
      </c>
      <c r="B168" s="4" t="s">
        <v>23</v>
      </c>
      <c r="C168" s="4" t="s">
        <v>625</v>
      </c>
      <c r="D168" s="4" t="s">
        <v>626</v>
      </c>
      <c r="E168" s="4" t="s">
        <v>26</v>
      </c>
      <c r="F168" s="4" t="s">
        <v>139</v>
      </c>
      <c r="G168" s="4" t="n">
        <v>1010</v>
      </c>
      <c r="H168" s="4" t="s">
        <v>26</v>
      </c>
      <c r="I168" s="4" t="s">
        <v>28</v>
      </c>
      <c r="J168" s="4" t="s">
        <v>26</v>
      </c>
      <c r="K168" s="4" t="n">
        <v>1000</v>
      </c>
      <c r="L168" s="4" t="n">
        <v>1010</v>
      </c>
      <c r="O168" s="0" t="s">
        <v>29</v>
      </c>
      <c r="W168" s="1" t="s">
        <v>400</v>
      </c>
      <c r="X168" s="1"/>
    </row>
    <row r="169" customFormat="false" ht="15" hidden="false" customHeight="false" outlineLevel="0" collapsed="false">
      <c r="A169" s="4" t="s">
        <v>627</v>
      </c>
      <c r="B169" s="4" t="s">
        <v>23</v>
      </c>
      <c r="C169" s="4" t="s">
        <v>628</v>
      </c>
      <c r="D169" s="4" t="s">
        <v>629</v>
      </c>
      <c r="E169" s="4" t="s">
        <v>26</v>
      </c>
      <c r="F169" s="4" t="s">
        <v>179</v>
      </c>
      <c r="G169" s="4" t="n">
        <v>1245</v>
      </c>
      <c r="H169" s="4" t="s">
        <v>26</v>
      </c>
      <c r="I169" s="4" t="s">
        <v>28</v>
      </c>
      <c r="J169" s="4" t="s">
        <v>26</v>
      </c>
      <c r="K169" s="4" t="n">
        <v>1000</v>
      </c>
      <c r="L169" s="4" t="n">
        <v>1245</v>
      </c>
      <c r="M169" s="4"/>
      <c r="N169" s="4"/>
      <c r="O169" s="0" t="s">
        <v>29</v>
      </c>
      <c r="P169" s="4"/>
      <c r="Q169" s="4"/>
      <c r="R169" s="4"/>
      <c r="S169" s="4"/>
      <c r="T169" s="4"/>
      <c r="U169" s="4"/>
      <c r="V169" s="4"/>
      <c r="W169" s="1" t="s">
        <v>400</v>
      </c>
      <c r="Y169" s="4"/>
      <c r="Z169" s="4"/>
      <c r="AA169" s="4"/>
    </row>
    <row r="170" customFormat="false" ht="15" hidden="false" customHeight="false" outlineLevel="0" collapsed="false">
      <c r="A170" s="4" t="s">
        <v>630</v>
      </c>
      <c r="B170" s="4" t="s">
        <v>23</v>
      </c>
      <c r="C170" s="4" t="s">
        <v>631</v>
      </c>
      <c r="D170" s="4" t="s">
        <v>632</v>
      </c>
      <c r="E170" s="4" t="s">
        <v>26</v>
      </c>
      <c r="F170" s="4" t="s">
        <v>100</v>
      </c>
      <c r="G170" s="4" t="n">
        <v>915</v>
      </c>
      <c r="H170" s="4" t="s">
        <v>26</v>
      </c>
      <c r="I170" s="4" t="s">
        <v>28</v>
      </c>
      <c r="J170" s="4" t="s">
        <v>26</v>
      </c>
      <c r="K170" s="4" t="n">
        <v>1000</v>
      </c>
      <c r="L170" s="4" t="n">
        <v>915</v>
      </c>
      <c r="M170" s="4"/>
      <c r="N170" s="4"/>
      <c r="O170" s="0" t="s">
        <v>29</v>
      </c>
      <c r="P170" s="4"/>
      <c r="Q170" s="4"/>
      <c r="R170" s="4"/>
      <c r="S170" s="4"/>
      <c r="T170" s="4"/>
      <c r="U170" s="4"/>
      <c r="V170" s="4"/>
      <c r="W170" s="1" t="s">
        <v>400</v>
      </c>
      <c r="Y170" s="4"/>
      <c r="Z170" s="4"/>
      <c r="AA170" s="4"/>
    </row>
    <row r="171" s="4" customFormat="true" ht="15" hidden="false" customHeight="false" outlineLevel="0" collapsed="false">
      <c r="A171" s="4" t="s">
        <v>633</v>
      </c>
      <c r="B171" s="4" t="s">
        <v>23</v>
      </c>
      <c r="C171" s="4" t="s">
        <v>634</v>
      </c>
      <c r="D171" s="4" t="s">
        <v>635</v>
      </c>
      <c r="E171" s="4" t="s">
        <v>26</v>
      </c>
      <c r="F171" s="4" t="s">
        <v>95</v>
      </c>
      <c r="G171" s="4" t="n">
        <v>1100</v>
      </c>
      <c r="H171" s="4" t="s">
        <v>26</v>
      </c>
      <c r="I171" s="4" t="s">
        <v>28</v>
      </c>
      <c r="J171" s="4" t="s">
        <v>26</v>
      </c>
      <c r="K171" s="4" t="n">
        <v>1000</v>
      </c>
      <c r="L171" s="4" t="n">
        <v>1100</v>
      </c>
      <c r="O171" s="0" t="s">
        <v>29</v>
      </c>
      <c r="W171" s="1" t="s">
        <v>400</v>
      </c>
      <c r="X171" s="1"/>
    </row>
    <row r="172" s="4" customFormat="true" ht="15" hidden="false" customHeight="false" outlineLevel="0" collapsed="false">
      <c r="A172" s="4" t="s">
        <v>636</v>
      </c>
      <c r="B172" s="4" t="s">
        <v>23</v>
      </c>
      <c r="C172" s="4" t="s">
        <v>637</v>
      </c>
      <c r="D172" s="4" t="s">
        <v>638</v>
      </c>
      <c r="E172" s="4" t="s">
        <v>26</v>
      </c>
      <c r="F172" s="4" t="s">
        <v>139</v>
      </c>
      <c r="G172" s="4" t="n">
        <v>1010</v>
      </c>
      <c r="H172" s="4" t="s">
        <v>26</v>
      </c>
      <c r="I172" s="4" t="s">
        <v>28</v>
      </c>
      <c r="J172" s="4" t="s">
        <v>26</v>
      </c>
      <c r="K172" s="4" t="n">
        <v>1000</v>
      </c>
      <c r="L172" s="4" t="n">
        <v>1010</v>
      </c>
      <c r="O172" s="0" t="s">
        <v>29</v>
      </c>
      <c r="W172" s="1" t="s">
        <v>400</v>
      </c>
      <c r="X172" s="1"/>
    </row>
    <row r="173" s="4" customFormat="true" ht="15" hidden="false" customHeight="false" outlineLevel="0" collapsed="false">
      <c r="A173" s="4" t="s">
        <v>639</v>
      </c>
      <c r="B173" s="4" t="s">
        <v>23</v>
      </c>
      <c r="C173" s="4" t="s">
        <v>640</v>
      </c>
      <c r="D173" s="4" t="s">
        <v>641</v>
      </c>
      <c r="E173" s="4" t="s">
        <v>26</v>
      </c>
      <c r="F173" s="4" t="s">
        <v>139</v>
      </c>
      <c r="G173" s="4" t="n">
        <v>1010</v>
      </c>
      <c r="H173" s="4" t="s">
        <v>26</v>
      </c>
      <c r="I173" s="4" t="s">
        <v>28</v>
      </c>
      <c r="J173" s="4" t="s">
        <v>26</v>
      </c>
      <c r="K173" s="4" t="n">
        <v>1000</v>
      </c>
      <c r="L173" s="4" t="n">
        <v>1010</v>
      </c>
      <c r="O173" s="0" t="s">
        <v>29</v>
      </c>
      <c r="W173" s="1" t="s">
        <v>400</v>
      </c>
      <c r="X173" s="1"/>
    </row>
    <row r="174" s="4" customFormat="true" ht="15" hidden="false" customHeight="false" outlineLevel="0" collapsed="false">
      <c r="A174" s="4" t="s">
        <v>642</v>
      </c>
      <c r="B174" s="4" t="s">
        <v>23</v>
      </c>
      <c r="C174" s="4" t="s">
        <v>643</v>
      </c>
      <c r="D174" s="4" t="s">
        <v>644</v>
      </c>
      <c r="E174" s="4" t="s">
        <v>26</v>
      </c>
      <c r="F174" s="4" t="s">
        <v>139</v>
      </c>
      <c r="G174" s="4" t="n">
        <v>1010</v>
      </c>
      <c r="H174" s="4" t="s">
        <v>26</v>
      </c>
      <c r="I174" s="4" t="s">
        <v>28</v>
      </c>
      <c r="J174" s="4" t="s">
        <v>26</v>
      </c>
      <c r="K174" s="4" t="n">
        <v>1000</v>
      </c>
      <c r="L174" s="4" t="n">
        <v>1010</v>
      </c>
      <c r="O174" s="0" t="s">
        <v>29</v>
      </c>
      <c r="W174" s="1" t="s">
        <v>400</v>
      </c>
      <c r="X174" s="1"/>
    </row>
    <row r="175" s="4" customFormat="true" ht="15" hidden="false" customHeight="false" outlineLevel="0" collapsed="false">
      <c r="A175" s="4" t="s">
        <v>645</v>
      </c>
      <c r="B175" s="4" t="s">
        <v>23</v>
      </c>
      <c r="C175" s="4" t="s">
        <v>646</v>
      </c>
      <c r="D175" s="4" t="s">
        <v>647</v>
      </c>
      <c r="E175" s="4" t="s">
        <v>26</v>
      </c>
      <c r="F175" s="4" t="s">
        <v>375</v>
      </c>
      <c r="G175" s="4" t="n">
        <v>1400</v>
      </c>
      <c r="H175" s="4" t="s">
        <v>26</v>
      </c>
      <c r="I175" s="4" t="s">
        <v>28</v>
      </c>
      <c r="J175" s="4" t="s">
        <v>26</v>
      </c>
      <c r="K175" s="4" t="n">
        <v>1000</v>
      </c>
      <c r="L175" s="4" t="n">
        <v>1400</v>
      </c>
      <c r="O175" s="0" t="s">
        <v>29</v>
      </c>
      <c r="W175" s="1" t="s">
        <v>400</v>
      </c>
      <c r="X175" s="1"/>
    </row>
    <row r="176" customFormat="false" ht="15" hidden="false" customHeight="false" outlineLevel="0" collapsed="false">
      <c r="A176" s="4" t="s">
        <v>648</v>
      </c>
      <c r="B176" s="4" t="s">
        <v>23</v>
      </c>
      <c r="C176" s="4" t="s">
        <v>649</v>
      </c>
      <c r="D176" s="4" t="s">
        <v>650</v>
      </c>
      <c r="E176" s="4" t="s">
        <v>26</v>
      </c>
      <c r="F176" s="4" t="s">
        <v>179</v>
      </c>
      <c r="G176" s="4" t="n">
        <v>1245</v>
      </c>
      <c r="H176" s="4" t="s">
        <v>26</v>
      </c>
      <c r="I176" s="4" t="s">
        <v>28</v>
      </c>
      <c r="J176" s="4" t="s">
        <v>26</v>
      </c>
      <c r="K176" s="4" t="n">
        <v>1000</v>
      </c>
      <c r="L176" s="4" t="n">
        <v>1245</v>
      </c>
      <c r="M176" s="4"/>
      <c r="N176" s="4"/>
      <c r="O176" s="0" t="s">
        <v>29</v>
      </c>
      <c r="P176" s="4"/>
      <c r="Q176" s="4"/>
      <c r="R176" s="4"/>
      <c r="S176" s="4"/>
      <c r="T176" s="4"/>
      <c r="U176" s="4"/>
      <c r="V176" s="4"/>
      <c r="W176" s="1" t="s">
        <v>400</v>
      </c>
      <c r="Y176" s="4"/>
      <c r="Z176" s="4"/>
      <c r="AA176" s="4"/>
    </row>
    <row r="177" customFormat="false" ht="15" hidden="false" customHeight="false" outlineLevel="0" collapsed="false">
      <c r="A177" s="4" t="s">
        <v>651</v>
      </c>
      <c r="B177" s="4" t="s">
        <v>23</v>
      </c>
      <c r="C177" s="4" t="s">
        <v>652</v>
      </c>
      <c r="D177" s="4" t="s">
        <v>653</v>
      </c>
      <c r="E177" s="4" t="s">
        <v>26</v>
      </c>
      <c r="F177" s="4" t="s">
        <v>179</v>
      </c>
      <c r="G177" s="4" t="n">
        <v>1245</v>
      </c>
      <c r="H177" s="4" t="s">
        <v>26</v>
      </c>
      <c r="I177" s="4" t="s">
        <v>28</v>
      </c>
      <c r="J177" s="4" t="s">
        <v>26</v>
      </c>
      <c r="K177" s="4" t="n">
        <v>1000</v>
      </c>
      <c r="L177" s="4" t="n">
        <v>1245</v>
      </c>
      <c r="M177" s="4"/>
      <c r="N177" s="4"/>
      <c r="O177" s="0" t="s">
        <v>29</v>
      </c>
      <c r="P177" s="4"/>
      <c r="Q177" s="4"/>
      <c r="R177" s="4"/>
      <c r="S177" s="4"/>
      <c r="T177" s="4"/>
      <c r="U177" s="4"/>
      <c r="V177" s="4"/>
      <c r="W177" s="1" t="s">
        <v>400</v>
      </c>
      <c r="Y177" s="4"/>
      <c r="Z177" s="4"/>
      <c r="AA177" s="4"/>
    </row>
    <row r="178" s="4" customFormat="true" ht="15" hidden="false" customHeight="false" outlineLevel="0" collapsed="false">
      <c r="A178" s="4" t="s">
        <v>654</v>
      </c>
      <c r="B178" s="4" t="s">
        <v>23</v>
      </c>
      <c r="C178" s="4" t="s">
        <v>655</v>
      </c>
      <c r="D178" s="4" t="s">
        <v>656</v>
      </c>
      <c r="E178" s="4" t="s">
        <v>26</v>
      </c>
      <c r="F178" s="4" t="s">
        <v>179</v>
      </c>
      <c r="G178" s="4" t="n">
        <v>1245</v>
      </c>
      <c r="H178" s="4" t="s">
        <v>26</v>
      </c>
      <c r="I178" s="4" t="s">
        <v>28</v>
      </c>
      <c r="J178" s="4" t="s">
        <v>26</v>
      </c>
      <c r="K178" s="4" t="n">
        <v>1000</v>
      </c>
      <c r="L178" s="4" t="n">
        <v>1245</v>
      </c>
      <c r="O178" s="0" t="s">
        <v>29</v>
      </c>
      <c r="W178" s="1" t="s">
        <v>400</v>
      </c>
      <c r="X178" s="1"/>
    </row>
    <row r="179" s="4" customFormat="true" ht="15" hidden="false" customHeight="false" outlineLevel="0" collapsed="false">
      <c r="A179" s="4" t="s">
        <v>657</v>
      </c>
      <c r="B179" s="4" t="s">
        <v>23</v>
      </c>
      <c r="C179" s="4" t="s">
        <v>658</v>
      </c>
      <c r="D179" s="4" t="s">
        <v>659</v>
      </c>
      <c r="E179" s="4" t="s">
        <v>26</v>
      </c>
      <c r="F179" s="4" t="s">
        <v>459</v>
      </c>
      <c r="G179" s="4" t="n">
        <v>985</v>
      </c>
      <c r="H179" s="4" t="s">
        <v>26</v>
      </c>
      <c r="I179" s="4" t="s">
        <v>28</v>
      </c>
      <c r="J179" s="4" t="s">
        <v>26</v>
      </c>
      <c r="K179" s="4" t="n">
        <v>1000</v>
      </c>
      <c r="L179" s="4" t="n">
        <v>985</v>
      </c>
      <c r="O179" s="0" t="s">
        <v>29</v>
      </c>
      <c r="W179" s="1" t="s">
        <v>400</v>
      </c>
      <c r="X179" s="1"/>
    </row>
    <row r="180" s="4" customFormat="true" ht="15" hidden="false" customHeight="false" outlineLevel="0" collapsed="false">
      <c r="A180" s="4" t="s">
        <v>660</v>
      </c>
      <c r="B180" s="4" t="s">
        <v>23</v>
      </c>
      <c r="C180" s="4" t="s">
        <v>661</v>
      </c>
      <c r="D180" s="4" t="s">
        <v>662</v>
      </c>
      <c r="E180" s="4" t="s">
        <v>26</v>
      </c>
      <c r="F180" s="4" t="s">
        <v>179</v>
      </c>
      <c r="G180" s="4" t="n">
        <v>1245</v>
      </c>
      <c r="H180" s="4" t="s">
        <v>26</v>
      </c>
      <c r="I180" s="4" t="s">
        <v>28</v>
      </c>
      <c r="J180" s="4" t="s">
        <v>26</v>
      </c>
      <c r="K180" s="4" t="n">
        <v>1000</v>
      </c>
      <c r="L180" s="4" t="n">
        <v>1245</v>
      </c>
      <c r="O180" s="0" t="s">
        <v>29</v>
      </c>
      <c r="W180" s="1" t="s">
        <v>400</v>
      </c>
      <c r="X180" s="1"/>
    </row>
    <row r="181" s="4" customFormat="true" ht="15" hidden="false" customHeight="false" outlineLevel="0" collapsed="false">
      <c r="A181" s="4" t="s">
        <v>663</v>
      </c>
      <c r="B181" s="4" t="s">
        <v>23</v>
      </c>
      <c r="C181" s="4" t="s">
        <v>664</v>
      </c>
      <c r="D181" s="4" t="s">
        <v>665</v>
      </c>
      <c r="E181" s="4" t="s">
        <v>26</v>
      </c>
      <c r="F181" s="4" t="s">
        <v>571</v>
      </c>
      <c r="G181" s="4" t="n">
        <v>1010</v>
      </c>
      <c r="H181" s="4" t="s">
        <v>26</v>
      </c>
      <c r="I181" s="4" t="s">
        <v>28</v>
      </c>
      <c r="J181" s="4" t="s">
        <v>26</v>
      </c>
      <c r="K181" s="4" t="n">
        <v>1000</v>
      </c>
      <c r="L181" s="4" t="n">
        <v>1010</v>
      </c>
      <c r="O181" s="0" t="s">
        <v>29</v>
      </c>
      <c r="W181" s="1" t="s">
        <v>400</v>
      </c>
      <c r="X181" s="1"/>
    </row>
    <row r="182" s="4" customFormat="true" ht="15" hidden="false" customHeight="false" outlineLevel="0" collapsed="false">
      <c r="A182" s="4" t="s">
        <v>666</v>
      </c>
      <c r="B182" s="4" t="s">
        <v>23</v>
      </c>
      <c r="C182" s="4" t="s">
        <v>667</v>
      </c>
      <c r="D182" s="4" t="s">
        <v>668</v>
      </c>
      <c r="E182" s="4" t="s">
        <v>26</v>
      </c>
      <c r="F182" s="4" t="s">
        <v>669</v>
      </c>
      <c r="G182" s="4" t="n">
        <v>1687</v>
      </c>
      <c r="H182" s="4" t="s">
        <v>26</v>
      </c>
      <c r="I182" s="4" t="s">
        <v>28</v>
      </c>
      <c r="J182" s="4" t="s">
        <v>26</v>
      </c>
      <c r="K182" s="4" t="n">
        <v>1000</v>
      </c>
      <c r="L182" s="4" t="n">
        <v>1687</v>
      </c>
      <c r="O182" s="0" t="s">
        <v>29</v>
      </c>
      <c r="W182" s="1" t="s">
        <v>400</v>
      </c>
      <c r="X182" s="1"/>
    </row>
    <row r="183" s="4" customFormat="true" ht="15" hidden="false" customHeight="false" outlineLevel="0" collapsed="false">
      <c r="A183" s="4" t="s">
        <v>670</v>
      </c>
      <c r="B183" s="4" t="s">
        <v>23</v>
      </c>
      <c r="C183" s="4" t="s">
        <v>671</v>
      </c>
      <c r="D183" s="4" t="s">
        <v>672</v>
      </c>
      <c r="E183" s="4" t="s">
        <v>26</v>
      </c>
      <c r="F183" s="4" t="s">
        <v>143</v>
      </c>
      <c r="G183" s="4" t="n">
        <v>852</v>
      </c>
      <c r="H183" s="4" t="s">
        <v>26</v>
      </c>
      <c r="I183" s="4" t="s">
        <v>28</v>
      </c>
      <c r="J183" s="4" t="s">
        <v>26</v>
      </c>
      <c r="K183" s="4" t="n">
        <v>1000</v>
      </c>
      <c r="L183" s="4" t="n">
        <v>852</v>
      </c>
      <c r="O183" s="0" t="s">
        <v>29</v>
      </c>
      <c r="W183" s="1" t="s">
        <v>400</v>
      </c>
      <c r="X183" s="1"/>
    </row>
    <row r="184" s="4" customFormat="true" ht="15" hidden="false" customHeight="false" outlineLevel="0" collapsed="false">
      <c r="A184" s="4" t="s">
        <v>673</v>
      </c>
      <c r="B184" s="4" t="s">
        <v>23</v>
      </c>
      <c r="C184" s="4" t="s">
        <v>674</v>
      </c>
      <c r="D184" s="4" t="s">
        <v>675</v>
      </c>
      <c r="E184" s="4" t="s">
        <v>26</v>
      </c>
      <c r="F184" s="4" t="s">
        <v>463</v>
      </c>
      <c r="G184" s="4" t="n">
        <v>1399</v>
      </c>
      <c r="H184" s="4" t="s">
        <v>26</v>
      </c>
      <c r="I184" s="4" t="s">
        <v>28</v>
      </c>
      <c r="J184" s="4" t="s">
        <v>26</v>
      </c>
      <c r="K184" s="4" t="n">
        <v>1000</v>
      </c>
      <c r="L184" s="4" t="n">
        <v>1399</v>
      </c>
      <c r="O184" s="0" t="s">
        <v>29</v>
      </c>
      <c r="W184" s="1" t="s">
        <v>400</v>
      </c>
      <c r="X184" s="1"/>
    </row>
    <row r="185" s="4" customFormat="true" ht="15" hidden="false" customHeight="false" outlineLevel="0" collapsed="false">
      <c r="A185" s="4" t="s">
        <v>676</v>
      </c>
      <c r="B185" s="4" t="s">
        <v>23</v>
      </c>
      <c r="C185" s="4" t="s">
        <v>677</v>
      </c>
      <c r="D185" s="4" t="s">
        <v>678</v>
      </c>
      <c r="E185" s="4" t="s">
        <v>26</v>
      </c>
      <c r="F185" s="4" t="s">
        <v>293</v>
      </c>
      <c r="G185" s="4" t="n">
        <v>2000</v>
      </c>
      <c r="H185" s="4" t="s">
        <v>26</v>
      </c>
      <c r="I185" s="4" t="s">
        <v>28</v>
      </c>
      <c r="J185" s="4" t="s">
        <v>26</v>
      </c>
      <c r="K185" s="4" t="n">
        <v>1000</v>
      </c>
      <c r="L185" s="4" t="n">
        <v>2000</v>
      </c>
      <c r="O185" s="0" t="s">
        <v>29</v>
      </c>
      <c r="W185" s="1" t="s">
        <v>400</v>
      </c>
      <c r="X185" s="1"/>
    </row>
    <row r="186" s="4" customFormat="true" ht="15" hidden="false" customHeight="false" outlineLevel="0" collapsed="false">
      <c r="A186" s="4" t="s">
        <v>679</v>
      </c>
      <c r="B186" s="4" t="s">
        <v>23</v>
      </c>
      <c r="C186" s="4" t="s">
        <v>680</v>
      </c>
      <c r="D186" s="4" t="s">
        <v>681</v>
      </c>
      <c r="E186" s="4" t="s">
        <v>26</v>
      </c>
      <c r="F186" s="4" t="s">
        <v>179</v>
      </c>
      <c r="G186" s="4" t="n">
        <v>1245</v>
      </c>
      <c r="H186" s="4" t="s">
        <v>26</v>
      </c>
      <c r="I186" s="4" t="s">
        <v>28</v>
      </c>
      <c r="J186" s="4" t="s">
        <v>26</v>
      </c>
      <c r="K186" s="4" t="n">
        <v>1000</v>
      </c>
      <c r="L186" s="4" t="n">
        <v>1245</v>
      </c>
      <c r="O186" s="0" t="s">
        <v>29</v>
      </c>
      <c r="W186" s="1" t="s">
        <v>400</v>
      </c>
      <c r="X186" s="1"/>
    </row>
    <row r="187" customFormat="false" ht="15" hidden="false" customHeight="false" outlineLevel="0" collapsed="false">
      <c r="A187" s="4" t="s">
        <v>682</v>
      </c>
      <c r="B187" s="4" t="s">
        <v>23</v>
      </c>
      <c r="C187" s="4" t="s">
        <v>683</v>
      </c>
      <c r="D187" s="4" t="s">
        <v>684</v>
      </c>
      <c r="E187" s="4" t="s">
        <v>26</v>
      </c>
      <c r="F187" s="4" t="s">
        <v>139</v>
      </c>
      <c r="G187" s="4" t="n">
        <v>1010</v>
      </c>
      <c r="H187" s="4" t="s">
        <v>26</v>
      </c>
      <c r="I187" s="4" t="s">
        <v>28</v>
      </c>
      <c r="J187" s="4" t="s">
        <v>26</v>
      </c>
      <c r="K187" s="4" t="n">
        <v>1000</v>
      </c>
      <c r="L187" s="4" t="n">
        <v>1010</v>
      </c>
      <c r="M187" s="4"/>
      <c r="N187" s="4"/>
      <c r="O187" s="0" t="s">
        <v>29</v>
      </c>
      <c r="P187" s="4"/>
      <c r="Q187" s="4"/>
      <c r="R187" s="4"/>
      <c r="S187" s="4"/>
      <c r="T187" s="4"/>
      <c r="U187" s="4"/>
      <c r="V187" s="4"/>
      <c r="W187" s="1" t="s">
        <v>400</v>
      </c>
      <c r="Y187" s="4"/>
      <c r="Z187" s="4"/>
      <c r="AA187" s="4"/>
    </row>
    <row r="188" s="4" customFormat="true" ht="15" hidden="false" customHeight="false" outlineLevel="0" collapsed="false">
      <c r="A188" s="4" t="s">
        <v>685</v>
      </c>
      <c r="B188" s="4" t="s">
        <v>23</v>
      </c>
      <c r="C188" s="4" t="s">
        <v>686</v>
      </c>
      <c r="D188" s="4" t="s">
        <v>687</v>
      </c>
      <c r="E188" s="4" t="s">
        <v>26</v>
      </c>
      <c r="F188" s="4" t="s">
        <v>131</v>
      </c>
      <c r="G188" s="4" t="n">
        <v>850</v>
      </c>
      <c r="H188" s="4" t="s">
        <v>26</v>
      </c>
      <c r="I188" s="4" t="s">
        <v>28</v>
      </c>
      <c r="J188" s="4" t="s">
        <v>26</v>
      </c>
      <c r="K188" s="4" t="n">
        <v>1000</v>
      </c>
      <c r="L188" s="4" t="n">
        <v>850</v>
      </c>
      <c r="O188" s="0" t="s">
        <v>29</v>
      </c>
      <c r="W188" s="1" t="s">
        <v>400</v>
      </c>
      <c r="X188" s="1"/>
    </row>
    <row r="189" customFormat="false" ht="15" hidden="false" customHeight="false" outlineLevel="0" collapsed="false">
      <c r="A189" s="4" t="s">
        <v>688</v>
      </c>
      <c r="B189" s="4" t="s">
        <v>23</v>
      </c>
      <c r="C189" s="4" t="s">
        <v>689</v>
      </c>
      <c r="D189" s="4" t="s">
        <v>690</v>
      </c>
      <c r="E189" s="4" t="s">
        <v>26</v>
      </c>
      <c r="F189" s="4" t="s">
        <v>483</v>
      </c>
      <c r="G189" s="4" t="n">
        <v>1240</v>
      </c>
      <c r="H189" s="4" t="s">
        <v>26</v>
      </c>
      <c r="I189" s="4" t="s">
        <v>28</v>
      </c>
      <c r="J189" s="4" t="s">
        <v>26</v>
      </c>
      <c r="K189" s="4" t="n">
        <v>1000</v>
      </c>
      <c r="L189" s="4" t="n">
        <v>1240</v>
      </c>
      <c r="M189" s="4"/>
      <c r="N189" s="4"/>
      <c r="O189" s="0" t="s">
        <v>29</v>
      </c>
      <c r="P189" s="4"/>
      <c r="Q189" s="4"/>
      <c r="R189" s="4"/>
      <c r="S189" s="4"/>
      <c r="T189" s="4"/>
      <c r="U189" s="4"/>
      <c r="V189" s="4"/>
      <c r="W189" s="1" t="s">
        <v>400</v>
      </c>
      <c r="Y189" s="4"/>
      <c r="Z189" s="4"/>
      <c r="AA189" s="4"/>
    </row>
    <row r="190" s="4" customFormat="true" ht="15" hidden="false" customHeight="false" outlineLevel="0" collapsed="false">
      <c r="A190" s="4" t="s">
        <v>691</v>
      </c>
      <c r="B190" s="4" t="s">
        <v>23</v>
      </c>
      <c r="C190" s="4" t="s">
        <v>692</v>
      </c>
      <c r="D190" s="4" t="s">
        <v>693</v>
      </c>
      <c r="E190" s="4" t="s">
        <v>26</v>
      </c>
      <c r="F190" s="4" t="s">
        <v>496</v>
      </c>
      <c r="G190" s="4" t="n">
        <v>1430</v>
      </c>
      <c r="H190" s="4" t="s">
        <v>26</v>
      </c>
      <c r="I190" s="4" t="s">
        <v>28</v>
      </c>
      <c r="J190" s="4" t="s">
        <v>26</v>
      </c>
      <c r="K190" s="4" t="n">
        <v>1000</v>
      </c>
      <c r="L190" s="4" t="n">
        <v>1430</v>
      </c>
      <c r="O190" s="0" t="s">
        <v>29</v>
      </c>
      <c r="W190" s="1" t="s">
        <v>400</v>
      </c>
      <c r="X190" s="1"/>
    </row>
    <row r="191" s="4" customFormat="true" ht="15" hidden="false" customHeight="false" outlineLevel="0" collapsed="false">
      <c r="A191" s="4" t="s">
        <v>694</v>
      </c>
      <c r="B191" s="4" t="s">
        <v>23</v>
      </c>
      <c r="C191" s="4" t="s">
        <v>695</v>
      </c>
      <c r="D191" s="4" t="s">
        <v>696</v>
      </c>
      <c r="E191" s="4" t="s">
        <v>26</v>
      </c>
      <c r="F191" s="4" t="s">
        <v>210</v>
      </c>
      <c r="G191" s="4" t="n">
        <v>6940</v>
      </c>
      <c r="H191" s="4" t="s">
        <v>26</v>
      </c>
      <c r="I191" s="4" t="s">
        <v>28</v>
      </c>
      <c r="J191" s="4" t="s">
        <v>26</v>
      </c>
      <c r="K191" s="4" t="n">
        <v>1000</v>
      </c>
      <c r="L191" s="4" t="n">
        <v>6940</v>
      </c>
      <c r="O191" s="0" t="s">
        <v>29</v>
      </c>
      <c r="W191" s="1" t="s">
        <v>400</v>
      </c>
      <c r="X191" s="1"/>
    </row>
    <row r="192" s="4" customFormat="true" ht="15" hidden="false" customHeight="false" outlineLevel="0" collapsed="false">
      <c r="A192" s="4" t="s">
        <v>697</v>
      </c>
      <c r="B192" s="4" t="s">
        <v>23</v>
      </c>
      <c r="C192" s="4" t="s">
        <v>698</v>
      </c>
      <c r="D192" s="4" t="s">
        <v>699</v>
      </c>
      <c r="E192" s="4" t="s">
        <v>26</v>
      </c>
      <c r="F192" s="4" t="s">
        <v>463</v>
      </c>
      <c r="G192" s="4" t="n">
        <v>1400</v>
      </c>
      <c r="H192" s="4" t="s">
        <v>26</v>
      </c>
      <c r="I192" s="4" t="s">
        <v>28</v>
      </c>
      <c r="J192" s="4" t="s">
        <v>26</v>
      </c>
      <c r="K192" s="4" t="n">
        <v>1000</v>
      </c>
      <c r="L192" s="4" t="n">
        <v>1400</v>
      </c>
      <c r="O192" s="0" t="s">
        <v>29</v>
      </c>
      <c r="W192" s="1" t="s">
        <v>400</v>
      </c>
      <c r="X192" s="1"/>
    </row>
    <row r="193" s="4" customFormat="true" ht="15" hidden="false" customHeight="false" outlineLevel="0" collapsed="false">
      <c r="A193" s="4" t="s">
        <v>700</v>
      </c>
      <c r="B193" s="4" t="s">
        <v>23</v>
      </c>
      <c r="C193" s="4" t="s">
        <v>701</v>
      </c>
      <c r="D193" s="4" t="s">
        <v>702</v>
      </c>
      <c r="E193" s="4" t="s">
        <v>26</v>
      </c>
      <c r="F193" s="4" t="s">
        <v>703</v>
      </c>
      <c r="G193" s="4" t="n">
        <v>1400</v>
      </c>
      <c r="H193" s="4" t="s">
        <v>26</v>
      </c>
      <c r="I193" s="4" t="s">
        <v>28</v>
      </c>
      <c r="J193" s="4" t="s">
        <v>26</v>
      </c>
      <c r="K193" s="4" t="n">
        <v>1000</v>
      </c>
      <c r="L193" s="4" t="n">
        <v>1400</v>
      </c>
      <c r="O193" s="0" t="s">
        <v>29</v>
      </c>
      <c r="W193" s="1" t="s">
        <v>400</v>
      </c>
      <c r="X193" s="1"/>
    </row>
    <row r="194" s="4" customFormat="true" ht="15" hidden="false" customHeight="false" outlineLevel="0" collapsed="false">
      <c r="A194" s="4" t="s">
        <v>704</v>
      </c>
      <c r="B194" s="4" t="s">
        <v>23</v>
      </c>
      <c r="C194" s="4" t="s">
        <v>705</v>
      </c>
      <c r="D194" s="4" t="s">
        <v>706</v>
      </c>
      <c r="E194" s="4" t="s">
        <v>26</v>
      </c>
      <c r="F194" s="4" t="s">
        <v>179</v>
      </c>
      <c r="G194" s="4" t="n">
        <v>1170</v>
      </c>
      <c r="H194" s="4" t="s">
        <v>26</v>
      </c>
      <c r="I194" s="4" t="s">
        <v>28</v>
      </c>
      <c r="J194" s="4" t="s">
        <v>26</v>
      </c>
      <c r="K194" s="4" t="n">
        <v>1000</v>
      </c>
      <c r="L194" s="4" t="n">
        <v>1170</v>
      </c>
      <c r="O194" s="0" t="s">
        <v>29</v>
      </c>
      <c r="W194" s="1" t="s">
        <v>400</v>
      </c>
      <c r="X194" s="1"/>
    </row>
    <row r="195" s="4" customFormat="true" ht="15" hidden="false" customHeight="false" outlineLevel="0" collapsed="false">
      <c r="A195" s="4" t="s">
        <v>707</v>
      </c>
      <c r="B195" s="4" t="s">
        <v>23</v>
      </c>
      <c r="C195" s="4" t="s">
        <v>708</v>
      </c>
      <c r="D195" s="4" t="s">
        <v>709</v>
      </c>
      <c r="E195" s="4" t="s">
        <v>26</v>
      </c>
      <c r="F195" s="4" t="s">
        <v>375</v>
      </c>
      <c r="G195" s="4" t="n">
        <v>1740</v>
      </c>
      <c r="H195" s="4" t="s">
        <v>26</v>
      </c>
      <c r="I195" s="4" t="s">
        <v>28</v>
      </c>
      <c r="J195" s="4" t="s">
        <v>26</v>
      </c>
      <c r="K195" s="4" t="n">
        <v>1000</v>
      </c>
      <c r="L195" s="4" t="n">
        <v>1740</v>
      </c>
      <c r="O195" s="0" t="s">
        <v>29</v>
      </c>
      <c r="W195" s="1" t="s">
        <v>400</v>
      </c>
      <c r="X195" s="1"/>
    </row>
    <row r="196" s="4" customFormat="true" ht="15" hidden="false" customHeight="false" outlineLevel="0" collapsed="false">
      <c r="A196" s="4" t="s">
        <v>710</v>
      </c>
      <c r="B196" s="4" t="s">
        <v>23</v>
      </c>
      <c r="C196" s="4" t="s">
        <v>711</v>
      </c>
      <c r="D196" s="4" t="s">
        <v>712</v>
      </c>
      <c r="E196" s="4" t="s">
        <v>26</v>
      </c>
      <c r="F196" s="4" t="s">
        <v>463</v>
      </c>
      <c r="G196" s="4" t="n">
        <v>1465</v>
      </c>
      <c r="H196" s="4" t="s">
        <v>26</v>
      </c>
      <c r="I196" s="4" t="s">
        <v>28</v>
      </c>
      <c r="J196" s="4" t="s">
        <v>26</v>
      </c>
      <c r="K196" s="4" t="n">
        <v>1000</v>
      </c>
      <c r="L196" s="4" t="n">
        <v>1465</v>
      </c>
      <c r="O196" s="0" t="s">
        <v>29</v>
      </c>
      <c r="W196" s="1" t="s">
        <v>400</v>
      </c>
      <c r="X196" s="1"/>
    </row>
    <row r="197" s="4" customFormat="true" ht="15" hidden="false" customHeight="false" outlineLevel="0" collapsed="false">
      <c r="A197" s="4" t="s">
        <v>713</v>
      </c>
      <c r="B197" s="4" t="s">
        <v>23</v>
      </c>
      <c r="C197" s="4" t="s">
        <v>714</v>
      </c>
      <c r="D197" s="4" t="s">
        <v>715</v>
      </c>
      <c r="E197" s="4" t="s">
        <v>26</v>
      </c>
      <c r="F197" s="4" t="s">
        <v>139</v>
      </c>
      <c r="G197" s="4" t="n">
        <v>1170</v>
      </c>
      <c r="H197" s="4" t="s">
        <v>26</v>
      </c>
      <c r="I197" s="4" t="s">
        <v>28</v>
      </c>
      <c r="J197" s="4" t="s">
        <v>26</v>
      </c>
      <c r="K197" s="4" t="n">
        <v>1000</v>
      </c>
      <c r="L197" s="4" t="n">
        <v>1170</v>
      </c>
      <c r="O197" s="0" t="s">
        <v>29</v>
      </c>
      <c r="W197" s="1" t="s">
        <v>400</v>
      </c>
      <c r="X197" s="1"/>
    </row>
    <row r="198" s="4" customFormat="true" ht="15" hidden="false" customHeight="false" outlineLevel="0" collapsed="false">
      <c r="A198" s="4" t="s">
        <v>716</v>
      </c>
      <c r="B198" s="4" t="s">
        <v>23</v>
      </c>
      <c r="C198" s="4" t="s">
        <v>717</v>
      </c>
      <c r="D198" s="4" t="s">
        <v>718</v>
      </c>
      <c r="E198" s="4" t="s">
        <v>26</v>
      </c>
      <c r="F198" s="4" t="s">
        <v>139</v>
      </c>
      <c r="G198" s="4" t="n">
        <v>1170</v>
      </c>
      <c r="H198" s="4" t="s">
        <v>26</v>
      </c>
      <c r="I198" s="4" t="s">
        <v>28</v>
      </c>
      <c r="J198" s="4" t="s">
        <v>26</v>
      </c>
      <c r="K198" s="4" t="n">
        <v>1000</v>
      </c>
      <c r="L198" s="4" t="n">
        <v>1170</v>
      </c>
      <c r="O198" s="0" t="s">
        <v>29</v>
      </c>
      <c r="W198" s="1" t="s">
        <v>400</v>
      </c>
      <c r="X198" s="1"/>
    </row>
    <row r="199" customFormat="false" ht="15" hidden="false" customHeight="false" outlineLevel="0" collapsed="false">
      <c r="A199" s="4" t="s">
        <v>719</v>
      </c>
      <c r="B199" s="4" t="s">
        <v>23</v>
      </c>
      <c r="C199" s="4" t="s">
        <v>720</v>
      </c>
      <c r="D199" s="4" t="s">
        <v>721</v>
      </c>
      <c r="E199" s="4" t="s">
        <v>26</v>
      </c>
      <c r="F199" s="4" t="s">
        <v>139</v>
      </c>
      <c r="G199" s="4" t="n">
        <v>1010</v>
      </c>
      <c r="H199" s="4" t="s">
        <v>26</v>
      </c>
      <c r="I199" s="4" t="s">
        <v>28</v>
      </c>
      <c r="J199" s="4" t="s">
        <v>26</v>
      </c>
      <c r="K199" s="4" t="n">
        <v>1000</v>
      </c>
      <c r="L199" s="4" t="n">
        <v>1010</v>
      </c>
      <c r="M199" s="4"/>
      <c r="N199" s="4"/>
      <c r="O199" s="0" t="s">
        <v>29</v>
      </c>
      <c r="P199" s="4"/>
      <c r="Q199" s="4"/>
      <c r="R199" s="4"/>
      <c r="S199" s="4"/>
      <c r="T199" s="4"/>
      <c r="U199" s="4"/>
      <c r="V199" s="4"/>
      <c r="W199" s="1" t="s">
        <v>400</v>
      </c>
      <c r="Y199" s="4"/>
      <c r="Z199" s="4"/>
      <c r="AA199" s="4"/>
    </row>
    <row r="200" s="4" customFormat="true" ht="15" hidden="false" customHeight="false" outlineLevel="0" collapsed="false">
      <c r="A200" s="4" t="s">
        <v>722</v>
      </c>
      <c r="B200" s="4" t="s">
        <v>23</v>
      </c>
      <c r="C200" s="4" t="s">
        <v>723</v>
      </c>
      <c r="D200" s="4" t="s">
        <v>724</v>
      </c>
      <c r="E200" s="4" t="s">
        <v>26</v>
      </c>
      <c r="F200" s="4" t="s">
        <v>293</v>
      </c>
      <c r="G200" s="4" t="n">
        <v>1860</v>
      </c>
      <c r="H200" s="4" t="s">
        <v>26</v>
      </c>
      <c r="I200" s="4" t="s">
        <v>28</v>
      </c>
      <c r="J200" s="4" t="s">
        <v>26</v>
      </c>
      <c r="K200" s="4" t="n">
        <v>1000</v>
      </c>
      <c r="L200" s="4" t="n">
        <v>1860</v>
      </c>
      <c r="O200" s="0" t="s">
        <v>29</v>
      </c>
      <c r="W200" s="1" t="s">
        <v>400</v>
      </c>
      <c r="X200" s="1"/>
    </row>
    <row r="201" customFormat="false" ht="15" hidden="false" customHeight="false" outlineLevel="0" collapsed="false">
      <c r="A201" s="4" t="s">
        <v>725</v>
      </c>
      <c r="B201" s="4" t="s">
        <v>23</v>
      </c>
      <c r="C201" s="4" t="s">
        <v>726</v>
      </c>
      <c r="D201" s="4" t="s">
        <v>727</v>
      </c>
      <c r="E201" s="4" t="s">
        <v>26</v>
      </c>
      <c r="F201" s="4" t="s">
        <v>127</v>
      </c>
      <c r="G201" s="4" t="n">
        <v>800</v>
      </c>
      <c r="H201" s="4" t="s">
        <v>26</v>
      </c>
      <c r="I201" s="4" t="s">
        <v>28</v>
      </c>
      <c r="J201" s="4" t="s">
        <v>26</v>
      </c>
      <c r="K201" s="4" t="n">
        <v>1000</v>
      </c>
      <c r="L201" s="4" t="n">
        <v>800</v>
      </c>
      <c r="M201" s="4"/>
      <c r="N201" s="4"/>
      <c r="O201" s="0" t="s">
        <v>29</v>
      </c>
      <c r="P201" s="4"/>
      <c r="Q201" s="4"/>
      <c r="R201" s="4"/>
      <c r="S201" s="4"/>
      <c r="T201" s="4"/>
      <c r="U201" s="4"/>
      <c r="V201" s="4"/>
      <c r="W201" s="1" t="s">
        <v>400</v>
      </c>
      <c r="Y201" s="4"/>
      <c r="Z201" s="4"/>
      <c r="AA201" s="4"/>
    </row>
    <row r="202" s="4" customFormat="true" ht="15" hidden="false" customHeight="false" outlineLevel="0" collapsed="false">
      <c r="A202" s="4" t="s">
        <v>728</v>
      </c>
      <c r="B202" s="4" t="s">
        <v>23</v>
      </c>
      <c r="C202" s="4" t="s">
        <v>729</v>
      </c>
      <c r="D202" s="4" t="s">
        <v>730</v>
      </c>
      <c r="E202" s="4" t="s">
        <v>26</v>
      </c>
      <c r="F202" s="4" t="s">
        <v>293</v>
      </c>
      <c r="G202" s="4" t="n">
        <v>1000</v>
      </c>
      <c r="H202" s="4" t="s">
        <v>26</v>
      </c>
      <c r="I202" s="4" t="s">
        <v>28</v>
      </c>
      <c r="J202" s="4" t="s">
        <v>26</v>
      </c>
      <c r="K202" s="4" t="n">
        <v>1000</v>
      </c>
      <c r="L202" s="4" t="n">
        <v>1000</v>
      </c>
      <c r="O202" s="0" t="s">
        <v>29</v>
      </c>
      <c r="W202" s="1" t="s">
        <v>400</v>
      </c>
      <c r="X202" s="1"/>
    </row>
    <row r="203" customFormat="false" ht="15" hidden="false" customHeight="false" outlineLevel="0" collapsed="false">
      <c r="A203" s="4" t="s">
        <v>731</v>
      </c>
      <c r="B203" s="4" t="s">
        <v>23</v>
      </c>
      <c r="C203" s="4" t="s">
        <v>732</v>
      </c>
      <c r="D203" s="4" t="s">
        <v>733</v>
      </c>
      <c r="E203" s="4" t="s">
        <v>26</v>
      </c>
      <c r="F203" s="4" t="s">
        <v>734</v>
      </c>
      <c r="G203" s="4" t="n">
        <v>2480</v>
      </c>
      <c r="H203" s="4" t="s">
        <v>26</v>
      </c>
      <c r="I203" s="4" t="s">
        <v>28</v>
      </c>
      <c r="J203" s="4" t="s">
        <v>26</v>
      </c>
      <c r="K203" s="4" t="n">
        <v>1000</v>
      </c>
      <c r="L203" s="4" t="n">
        <v>2480</v>
      </c>
      <c r="M203" s="4"/>
      <c r="N203" s="4"/>
      <c r="O203" s="0" t="s">
        <v>29</v>
      </c>
      <c r="P203" s="4"/>
      <c r="Q203" s="4"/>
      <c r="R203" s="4"/>
      <c r="S203" s="4"/>
      <c r="T203" s="4"/>
      <c r="U203" s="4"/>
      <c r="V203" s="4"/>
      <c r="W203" s="1" t="s">
        <v>400</v>
      </c>
      <c r="Y203" s="4"/>
      <c r="Z203" s="4"/>
      <c r="AA203" s="4"/>
    </row>
  </sheetData>
  <autoFilter ref="A1:AA203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40:15Z</dcterms:created>
  <dc:creator>Kossi ATTIOGBE</dc:creator>
  <dc:description/>
  <dc:language>en-US</dc:language>
  <cp:lastModifiedBy>Baoubadi Pignandi BITHO</cp:lastModifiedBy>
  <dcterms:modified xsi:type="dcterms:W3CDTF">2024-11-28T1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