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ATP00148540-CSDV" sheetId="1" state="visible" r:id="rId2"/>
  </sheets>
  <definedNames>
    <definedName function="false" hidden="true" localSheetId="0" name="_xlnm._FilterDatabase" vbProcedure="false">'report_ATP00148540-CSDV'!$A$1:$Z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5">
  <si>
    <t xml:space="preserve">CONNAISSEMENT </t>
  </si>
  <si>
    <t xml:space="preserve"> ARMEMENT </t>
  </si>
  <si>
    <t xml:space="preserve"> EXPORTATEUR </t>
  </si>
  <si>
    <t xml:space="preserve"> IMPORTATEUR </t>
  </si>
  <si>
    <t xml:space="preserve"> DESTINATAIRE </t>
  </si>
  <si>
    <t xml:space="preserve"> DESCRIPTION </t>
  </si>
  <si>
    <t xml:space="preserve"> POIDS  </t>
  </si>
  <si>
    <t xml:space="preserve"> HS CODE </t>
  </si>
  <si>
    <t xml:space="preserve"> REGIME </t>
  </si>
  <si>
    <t xml:space="preserve"> DESTINATION </t>
  </si>
  <si>
    <t xml:space="preserve"> PRIX UNITAIRE </t>
  </si>
  <si>
    <t xml:space="preserve">  COUT </t>
  </si>
  <si>
    <t xml:space="preserve"> PIA </t>
  </si>
  <si>
    <t xml:space="preserve">  ID FACTURE </t>
  </si>
  <si>
    <t xml:space="preserve">N° ATP</t>
  </si>
  <si>
    <t xml:space="preserve">Code Consignataire</t>
  </si>
  <si>
    <t xml:space="preserve">Déclaré Transit?</t>
  </si>
  <si>
    <t xml:space="preserve">Destination déclarée</t>
  </si>
  <si>
    <t xml:space="preserve">Poids Conso</t>
  </si>
  <si>
    <t xml:space="preserve">Poids Transit</t>
  </si>
  <si>
    <t xml:space="preserve">Poids Autres</t>
  </si>
  <si>
    <t xml:space="preserve">Régime déclaré</t>
  </si>
  <si>
    <t xml:space="preserve">Conclusion CNCT</t>
  </si>
  <si>
    <t xml:space="preserve">Destination CNCT</t>
  </si>
  <si>
    <t xml:space="preserve">Destinataire GUCE</t>
  </si>
  <si>
    <t xml:space="preserve">Consig</t>
  </si>
  <si>
    <t xml:space="preserve">Récap</t>
  </si>
  <si>
    <t xml:space="preserve">National</t>
  </si>
  <si>
    <t xml:space="preserve">Transit cotier</t>
  </si>
  <si>
    <t xml:space="preserve">Montant</t>
  </si>
  <si>
    <t xml:space="preserve">Transit sous réserve de déclaration</t>
  </si>
  <si>
    <t xml:space="preserve">Transit</t>
  </si>
  <si>
    <t xml:space="preserve">Total</t>
  </si>
  <si>
    <t xml:space="preserve">Mont Facturé</t>
  </si>
  <si>
    <t xml:space="preserve">Reste à Facturer</t>
  </si>
  <si>
    <t xml:space="preserve">COSU6377079162 </t>
  </si>
  <si>
    <t xml:space="preserve"> AZIML </t>
  </si>
  <si>
    <t xml:space="preserve"> HK SINCERITY HOLDING GROUP LIMITEDPTY09719032 06,20/F APEC PLAZA NO 49 HOI YUEN  </t>
  </si>
  <si>
    <t xml:space="preserve"> GEME_AFRIQUE SARL U PTY09719033 LOME,QT.ADAWLATO TANBING  00228_90265658 &amp; </t>
  </si>
  <si>
    <t xml:space="preserve"> GEME_AFRIQUE SARL U PTY09719034 LOME,QT.ADAWLATO TANBING  00228_90265658 &amp; </t>
  </si>
  <si>
    <t xml:space="preserve"> APSONIC TRICYCLES IN CKDCONDITIONMODEL NO. :AP150ZH_175TGA2402102,  </t>
  </si>
  <si>
    <t xml:space="preserve"> MARCH, </t>
  </si>
  <si>
    <t xml:space="preserve"> Tonnage National Import </t>
  </si>
  <si>
    <t xml:space="preserve"> CHINE </t>
  </si>
  <si>
    <t xml:space="preserve">  Non </t>
  </si>
  <si>
    <t xml:space="preserve">   </t>
  </si>
  <si>
    <t xml:space="preserve">ATP00148540</t>
  </si>
  <si>
    <t xml:space="preserve">Faux</t>
  </si>
  <si>
    <t xml:space="preserve">TOGO</t>
  </si>
  <si>
    <t xml:space="preserve">4000</t>
  </si>
  <si>
    <t xml:space="preserve">OOL</t>
  </si>
  <si>
    <t xml:space="preserve">COSU6377079351 </t>
  </si>
  <si>
    <t xml:space="preserve"> HK SINCERITY HOLDING GROUP LIMITEDPTY09719062 06,20/F APEC PLAZA NO 49 HOI YUEN  </t>
  </si>
  <si>
    <t xml:space="preserve"> GEME_AFRIQUE SARL U PTY09719063 LOME,QT.ADAWLATO TANBING  00228_90265658 &amp; </t>
  </si>
  <si>
    <t xml:space="preserve"> GEME_AFRIQUE SARL U PTY09719064 LOME,QT.ADAWLATO TANBING  00228_90265658 &amp; </t>
  </si>
  <si>
    <t xml:space="preserve"> APSONIC TRICYCLES IN CKDCONDITIONMODEL NO. :AP150ZH_175TGA2402100,  </t>
  </si>
  <si>
    <t xml:space="preserve"> TOGO </t>
  </si>
  <si>
    <t xml:space="preserve">COS</t>
  </si>
  <si>
    <t xml:space="preserve">COSU6891803110 </t>
  </si>
  <si>
    <t xml:space="preserve"> BADDA RABAHPTY09719104 N.I.F : X9751680W  </t>
  </si>
  <si>
    <t xml:space="preserve"> MR.EKE CHUKWU PTY09719105 EMEKA KALU RUE 151 _ H _ D _ N LOME _ TOGO </t>
  </si>
  <si>
    <t xml:space="preserve"> MR.EKE CHUKWU PTY09719106 EMEKA KALU RUE 151 _ H _ D _ N LOME _ TOGO </t>
  </si>
  <si>
    <t xml:space="preserve"> USED HANDBAGS AND SHOES,  </t>
  </si>
  <si>
    <t xml:space="preserve"> ESPAGNE </t>
  </si>
  <si>
    <t xml:space="preserve">OOLU8896158330 </t>
  </si>
  <si>
    <t xml:space="preserve"> ZHANGJIAGANG MEDI MEDICALPTY09717065 EQUIPMENT CO.,LTD. 3 JINXIU  </t>
  </si>
  <si>
    <t xml:space="preserve"> TO ORDER OF BANQUE PTY09717066 INTERNATIONALE POUR L INDUSTRIE ET LE COMMERCE 01 BP 7744 COTONOU </t>
  </si>
  <si>
    <t xml:space="preserve"> ABENES SARL / PTY09717067 DZOGBEKLO KOMLA AFELETE: INSPECTEUR DES DOUANES, NOUVEAU </t>
  </si>
  <si>
    <t xml:space="preserve"> FOLDING WHEELCHAIR MEDICAL STEPSTOOL MOBILE MEDICAL SCREENMEDICAL STOOL WITH WHEELS MINORPROCEDURES TABLENURSING CARE BEDHOSPITAL BED WITH BEDSIDE TABLE IVPOLE GYNECOLOGICAL EXAMINATIONTABLE L/C NUMBERCDI24000002,  </t>
  </si>
  <si>
    <t xml:space="preserve">Contrôle</t>
  </si>
  <si>
    <t xml:space="preserve">OOLU2301872690 </t>
  </si>
  <si>
    <t xml:space="preserve"> CHIKATEX, S.L.PTY09717090 SUBIDA SAN CRISTOBAL, 11 03820  </t>
  </si>
  <si>
    <t xml:space="preserve"> ETS MEGALINK TRADING CO., LTD PTY09717092 BLVD JEAN PAUL II HEDZRANAWOE LOME, TOGO TEL: +22899490859 </t>
  </si>
  <si>
    <t xml:space="preserve"> ETS MEGALINK TRADING CO., LTD PTY09717093 BLVD JEAN PAUL II HEDZRANAWOE LOME, TOGO TEL: +22899490859 </t>
  </si>
  <si>
    <t xml:space="preserve"> 1X40 HQ CONTAINER S.T.C.: USEDCLOTHES / ROPA USADA HS CODE:6309000 FREIGHT PREPAID,  </t>
  </si>
  <si>
    <t xml:space="preserve">7000</t>
  </si>
  <si>
    <t xml:space="preserve">COSU6377079161 </t>
  </si>
  <si>
    <t xml:space="preserve"> HK SINCERITY HOLDING GROUP LIMITEDPTY09719029 06,20/F APEC PLAZA NO 49 HOI YUEN  </t>
  </si>
  <si>
    <t xml:space="preserve"> GEME_AFRIQUE SARL U PTY09719030 LOME,QT.ADAWLATO TAN BING 00228_90265658 &amp; </t>
  </si>
  <si>
    <t xml:space="preserve"> GEME_AFRIQUE SARL U PTY09719031 LOME,QT.ADAWLATO TAN BING 00228_90265658 &amp; </t>
  </si>
  <si>
    <t xml:space="preserve"> APSONIC TRICYCLES IN CKDCONDITIONMODEL NO. :AP150ZH_175TGC2402107,  </t>
  </si>
  <si>
    <t xml:space="preserve">Vrai</t>
  </si>
  <si>
    <t xml:space="preserve">8000</t>
  </si>
  <si>
    <t xml:space="preserve">COSU6377079311 </t>
  </si>
  <si>
    <t xml:space="preserve"> HK SINCERITY HOLDING GROUP LIMITEDPTY09719038 06,20/F APEC PLAZA NO 49 HOI YUEN  </t>
  </si>
  <si>
    <t xml:space="preserve"> TO ORDER PTY09719039   </t>
  </si>
  <si>
    <t xml:space="preserve"> SOUTRA_TOGO SARL U PTY09719040 BOULEVARD DU NONO,AVANT L'HOTEL SARAKAWA,COLLE AU RESTAURANT </t>
  </si>
  <si>
    <t xml:space="preserve"> 80 SETS APSONIC TRICYCLES INCKD CONDITIONMODEL NO.: AP150ZKLOT NO.:KTA2402175&amp;KTA2402176THE SHIPPER DECLARES THAT THECARRIAGE FROM LOME TO MALI ISUNDER THE MERCHANT'SARRANGEMENT, ACCOUNT ANDRESPONSIBILITY,  </t>
  </si>
  <si>
    <t xml:space="preserve"> MALI </t>
  </si>
  <si>
    <t xml:space="preserve">COTE D'IVOIRE</t>
  </si>
  <si>
    <t xml:space="preserve">COSU6891819220 </t>
  </si>
  <si>
    <t xml:space="preserve"> ALFASIS , UABPTY09719107 DZUKU G 19_28, LT_65170 VARENA ,  </t>
  </si>
  <si>
    <t xml:space="preserve"> DESMACK ENTERPRISE PTY09719108 NO.K.O. 70 ASHANTI NEW TOWN, KUMASI P.O. BOX </t>
  </si>
  <si>
    <t xml:space="preserve"> KENNIF ASSOCIATES PTY09719109 66 RUE GRANDE SEMINAIRE HEDZRANAWOE. 21BP 34 LOME TOGO </t>
  </si>
  <si>
    <t xml:space="preserve"> BABY PANTS IN BALESTOGO IN TRANSIT TO GHANATHE CARRIER'S LIABILITY END ATLOME, THE SHIPPER DECLARESTHAT THE CARRIAGE FROM LOME TOGHANA IS UNDER THE MERCHANT'SARRANGEMENT, ACCOUNT ANDRISKS.,  </t>
  </si>
  <si>
    <t xml:space="preserve"> GHANA </t>
  </si>
  <si>
    <t xml:space="preserve">COSU6891819229 </t>
  </si>
  <si>
    <t xml:space="preserve"> ALFASIS , UABPTY09719110 DZUKU G 19_28, LT_65170 VARENA ,  </t>
  </si>
  <si>
    <t xml:space="preserve"> PREMPWUS ENTERPRISE PTY09719111 P.O. BOX KS 9313 KUMASI, GHANA </t>
  </si>
  <si>
    <t xml:space="preserve"> KENNIF ASSOCIATES 66 RUE GRANDE PTY09719112 SEMINAIRE HEDZRANAWOE. 21BP 34 LOME TOGO </t>
  </si>
  <si>
    <t xml:space="preserve">OOLU2733712842 </t>
  </si>
  <si>
    <t xml:space="preserve"> GUANGDONG JIANYA MOTORCYCLEPTY09717059 TECHNOLOGY CO.,LTD  </t>
  </si>
  <si>
    <t xml:space="preserve"> ETS KONATE KASSOUM ET FRERES PTY09717060 SARL KORHOGO, COTE_D      IVOIRE  </t>
  </si>
  <si>
    <t xml:space="preserve"> ETS KONATE KASSOUM ET FRERES PTY09717061 SARL KORHOGO, COTE_D      IVOIRE  </t>
  </si>
  <si>
    <t xml:space="preserve"> MOTORCYCLES IN CKD CARGO INTRANSIT TO COTE_D IVOIRE ATCONSIGNEE S RISK, COST ANDRESPONSIBILITY LS2PEAJD0R27N4695LS2PEAJD2R27N4696LS2PEAJD4R27N4697LS2PEAJD6R27N4698LS2PEAJD8R27N4699LS2PEAJD0R27N4700LS2PEAJD2R27N4701LS2PEAJD4R27N4702LS2PEAJD6R27N47,  </t>
  </si>
  <si>
    <t xml:space="preserve"> COTE D IVOIRE </t>
  </si>
  <si>
    <t xml:space="preserve">COSU6377079332 </t>
  </si>
  <si>
    <t xml:space="preserve"> HK SINCERITY HOLDING GROUP LIMITEDPTY09719050 06,20/F APEC PLAZA NO 49 HOI YUEN  </t>
  </si>
  <si>
    <t xml:space="preserve"> TO ORDER PTY09719051   </t>
  </si>
  <si>
    <t xml:space="preserve"> SOUTRA_TOGO SARL U PTY09719052 BOULEVARD DU NONO,AVANT L'HOTEL SARAKAWA,COLLE AU RESTAURANT </t>
  </si>
  <si>
    <t xml:space="preserve"> 84 SETS APSONIC TRICYCLES INCKD CONDITIONMODEL NO.: AP150ZH_200LOT NO.: KTA2402162&amp;KTA2402163THE SHIPPER DECLARES THAT THECARRIAGE FROM LOME TO MALI ISUNDER THE MERCHANT'SARRANGEMENT, ACCOUNT ANDRESPONSIBILITY,  </t>
  </si>
  <si>
    <t xml:space="preserve">8078</t>
  </si>
  <si>
    <t xml:space="preserve">COSU6377079354 </t>
  </si>
  <si>
    <t xml:space="preserve"> HK SINCERITY HOLDING GROUP LIMITEDPTY09719071 06,20/F APEC PLAZA NO 49 HOI YUEN  </t>
  </si>
  <si>
    <t xml:space="preserve"> TO ORDER PTY09719072   </t>
  </si>
  <si>
    <t xml:space="preserve"> SOUTRA_TOGO SARL U PTY09719073 BOULEVARD DU NONO,AVANT L'HOTEL SARAKAWA,COLLE AU RESTAURANT </t>
  </si>
  <si>
    <t xml:space="preserve"> APSONIC TRICYCLES IN CKDCONDITIONMODEL NO. :AP150ZH_175KTA2402157THE SHIPPER DECLARES THAT THECARRIAGE FROM LOME TO MALIIS UNDER THE MERCHANT'SARRANGEMENT, ACCOUNT ANDRESPONSIBILITY,  </t>
  </si>
  <si>
    <t xml:space="preserve">COSU6378604563 </t>
  </si>
  <si>
    <t xml:space="preserve"> HK SINCERITY HOLDING GROUP LIMITEDPTY09719095 06,20/F APEC PLAZA NO 49 HOI YUEN  </t>
  </si>
  <si>
    <t xml:space="preserve"> TO ORDER PTY09719096   </t>
  </si>
  <si>
    <t xml:space="preserve"> SOUTRA_TOGO SARL U PTY09719097 BOULEVARD DU NONO,AVANT L'HOTEL SARAKAWA,COLLE AU RESTAURANT </t>
  </si>
  <si>
    <t xml:space="preserve"> APSONIC TRICYCLES IN CKDCONDITIONMODEL NO. :AP150ZH_175KTA2403123THE SHIPPER DECLARES THAT THECARRIAGE FROM LOME TO MALIIS UNDER THE MERCHANT'SARRANGEMENT, ACCOUNT ANDRESPONSIBILITY,  </t>
  </si>
  <si>
    <t xml:space="preserve">OOLU2301634310 </t>
  </si>
  <si>
    <t xml:space="preserve"> TRT INTERNATIONAL, LTDPTY09717109 250 PORT ST NEWARK NJ UNITED  </t>
  </si>
  <si>
    <t xml:space="preserve"> FAYA MOTORS PTY09717112 TAX ID:149583, ZONE PORTUAIRE RUE SAMIMAR B.P:3210 LOME TOGO 3210 </t>
  </si>
  <si>
    <t xml:space="preserve"> FAYA MOTORS PTY09717113 TAX ID:149583, ZONE PORTUAIRE RUE SAMIMAR B.P:3210 LOME TOGO 3210 </t>
  </si>
  <si>
    <t xml:space="preserve"> 2012 HYUNDAI TUCSON _ VIN#KM8JU3AC3CU3385982012 KIA SPORTAGE _ VIN#KNDPCCA23C72409542013 KIA SPORTAGE _ VIN#KNDPB3A20D75099482011 KIA SPORTAGE _ VIN#KNDPBCA22B7102307 HS CODE# 870323SVETLANA ISSAEVA,  </t>
  </si>
  <si>
    <t xml:space="preserve"> U.S.A </t>
  </si>
  <si>
    <t xml:space="preserve">8077</t>
  </si>
  <si>
    <t xml:space="preserve">COSU6377079163 </t>
  </si>
  <si>
    <t xml:space="preserve"> HK SINCERITY HOLDING GROUP LIMITEDPTY09719035 06,20/F APEC PLAZA NO 49 HOI YUEN  </t>
  </si>
  <si>
    <t xml:space="preserve"> TO ORDER PTY09719036   </t>
  </si>
  <si>
    <t xml:space="preserve"> NASADIA_AFRIQUE SARL U PTY09719037 LOME,QT.BE SOUZA 98220252 </t>
  </si>
  <si>
    <t xml:space="preserve"> APSONIC TRICYCLES IN CKDCONDITIONMODEL NO. :AP150ZH_20BFB2402108THE SHIPPER DECLARES THAT THECARRIAGE FROM LOME TO BURKINAFASO IS UNDER THE MERCHANT'SARRANGEMENT, ACCOUNT ANDRESPONSIBILITYECTN#BF24011AF3,  </t>
  </si>
  <si>
    <t xml:space="preserve"> Transit </t>
  </si>
  <si>
    <t xml:space="preserve"> BURKINA FASO </t>
  </si>
  <si>
    <t xml:space="preserve">BURKINA FASO</t>
  </si>
  <si>
    <t xml:space="preserve">COSU6377079352 </t>
  </si>
  <si>
    <t xml:space="preserve"> HK SINCERITY HOLDING GROUP LIMITEDPTY09719065 06,20/F APEC PLAZA NO 49 HOI YUEN  </t>
  </si>
  <si>
    <t xml:space="preserve"> TO ORDER PTY09719066   </t>
  </si>
  <si>
    <t xml:space="preserve"> NASADIA_AFRIQUE SARL U PTY09719067 LOME,QT.BE SOUZA 98220252 </t>
  </si>
  <si>
    <t xml:space="preserve"> APSONIC TRICYCLES IN CKDCONDITIONMODEL NO. :AP150ZH_20BFB2402106THE SHIPPER DECLARES THAT THECARRIAGE FROM LOME TO BURKINAFASO IS UNDER THE MERCHANT'SARRANGEMENT, ACCOUNT ANDRESPONSIBILITYECTN#BF24011AF4,  </t>
  </si>
  <si>
    <t xml:space="preserve">COSU6377079353 </t>
  </si>
  <si>
    <t xml:space="preserve"> HK SINCERITY HOLDING GROUP LIMITEDPTY09719068 06,20/F APEC PLAZA NO 49 HOI YUEN  </t>
  </si>
  <si>
    <t xml:space="preserve"> TO ORDER PTY09719069   </t>
  </si>
  <si>
    <t xml:space="preserve"> NASADIA_AFRIQUE SARL U PTY09719070 LOME,QT.BE SOUZA 98220252 </t>
  </si>
  <si>
    <t xml:space="preserve"> APSONIC TRICYCLES IN CKDCONDITIONMODEL NO. :AP150ZHBFB2402117THE SHIPPER DECLARES THAT THECARRIAGE FROM LOME TO BURKINAFASO IS UNDER THE MERCHANT'SARRANGEMENT, ACCOUNT ANDRESPONSIBILITYECTN#BF24011AF5,  </t>
  </si>
  <si>
    <t xml:space="preserve">COSU6377306860 </t>
  </si>
  <si>
    <t xml:space="preserve"> ISPA EXIM PVT. LTD.PTY09719113 B 304 PATEL COMMERCIAL PREMISES  </t>
  </si>
  <si>
    <t xml:space="preserve"> RASSIDOU COMMERCE ET SERVICE PTY09719114 BP 13171 OUAGA BURKINA FASO MR. OUEDRAOGO RASSIDOU </t>
  </si>
  <si>
    <t xml:space="preserve"> WINCOM TRADING FZC LLC PTY09719115 611 SILVER SANDS 2 AJMAN 0024385 DUBAI UAE TEL: +971 50 701 0204 </t>
  </si>
  <si>
    <t xml:space="preserve"> PP WOVEN BAGSIZE :70X117 CMS_264000BAGSCOLOUR : WHITE &amp; BLUEPRINT: FASO SACKS264 BALES ( 001 TO 264) 1000BAGS PER BALEPACKING : 1000 BAGS PERBALETOPZIG ZAG CUT BOTTOM SINGLEFOLD DOUBLE STITCHAS PER INVOICE NO_EXP42/2023_24DATED 15.02.2024SHIPPING BILL NO ,  </t>
  </si>
  <si>
    <t xml:space="preserve">COSU6377851040 </t>
  </si>
  <si>
    <t xml:space="preserve"> CHINA GLASS GROUP LIMITEDPTY09719101 ADDRESS:NO.6,SHANDONG  </t>
  </si>
  <si>
    <t xml:space="preserve"> VITAS SARL PTY09719102 11 BP 1825 CMS OUAGA 11 BURKINA FASO </t>
  </si>
  <si>
    <t xml:space="preserve"> VITAS SARL PTY09719103 11 BP 1825 CMS OUAGA 11 BURKINA FASO </t>
  </si>
  <si>
    <t xml:space="preserve"> CLEAR GLASSECTN NO.BF24011A38THE SHIPPER DECLARES THAT THECARRIAGE FROM LOME IN TRANSITTO BURKINA FASO IS UNDERTHE CARGO INTERESTSARRANGEMENT FOR ACCOUNTAND RISKS OF CONSIGNEE,  </t>
  </si>
  <si>
    <t xml:space="preserve">COSU6378604411 </t>
  </si>
  <si>
    <t xml:space="preserve"> HK SINCERITY HOLDING GROUP LIMITEDPTY09719074 06,20/F APEC PLAZA NO 49 HOI YUEN  </t>
  </si>
  <si>
    <t xml:space="preserve"> TO ORDER PTY09719075   </t>
  </si>
  <si>
    <t xml:space="preserve"> NASADIA_AFRIQUE SARL U PTY09719076 LOME,QT.BE SOUZA 98220252 </t>
  </si>
  <si>
    <t xml:space="preserve"> APSONIC TRICYCLES IN CKDCONDITIONMODEL NO. :AP150ZH_20BFA2403102THE SHIPPER DECLARES THAT THECARRIAGE FROM LOME TO BURKINAFASO IS UNDER THE MERCHANT'SARRANGEMENT, ACCOUNT ANDRESPONSIBILITYECTN#BF24011E65,  </t>
  </si>
  <si>
    <t xml:space="preserve">COSU6378604412 </t>
  </si>
  <si>
    <t xml:space="preserve"> HK SINCERITY HOLDING GROUP LIMITEDPTY09719077 06,20/F APEC PLAZA NO 49 HOI YUEN  </t>
  </si>
  <si>
    <t xml:space="preserve"> TO ORDER PTY09719078   </t>
  </si>
  <si>
    <t xml:space="preserve"> NASADIA_AFRIQUE SARL U PTY09719079 LOME,QT.BE SOUZA 98220252 </t>
  </si>
  <si>
    <t xml:space="preserve"> APSONIC TRICYCLES IN CKDCONDITIONMODEL NO. :AP150ZH_20BFA2403103THE SHIPPER DECLARES THAT THECARRIAGE FROM LOME TO BURKINAFASO IS UNDER THE MERCHANT'SARRANGEMENT, ACCOUNT ANDRESPONSIBILITYECTN#BF24011E72,  </t>
  </si>
  <si>
    <t xml:space="preserve">COSU6378604561 </t>
  </si>
  <si>
    <t xml:space="preserve"> HK SINCERITY HOLDING GROUP LIMITEDPTY09719089 06,20/F APEC PLAZA NO 49 HOI YUEN  </t>
  </si>
  <si>
    <t xml:space="preserve"> TO ORDER PTY09719090   </t>
  </si>
  <si>
    <t xml:space="preserve"> NASADIA_AFRIQUE SARL U PTY09719091 LOME,QT.BE SOUZA 98220252 </t>
  </si>
  <si>
    <t xml:space="preserve"> APSONIC TRICYCLES IN CKDCONDITIONMODEL NO. :AP150ZH_20BFA2403100THE SHIPPER DECLARES THAT THECARRIAGE FROM LOME TO BURKINAFASO IS UNDER THE MERCHANT'SARRANGEMENT, ACCOUNT ANDRESPONSIBILITYECTN#BF24011E73,  </t>
  </si>
  <si>
    <t xml:space="preserve">COSU6378604562 </t>
  </si>
  <si>
    <t xml:space="preserve"> HK SINCERITY HOLDING GROUP LIMITEDPTY09719092 06,20/F APEC PLAZA NO 49 HOI YUEN  </t>
  </si>
  <si>
    <t xml:space="preserve"> TO ORDER PTY09719093   </t>
  </si>
  <si>
    <t xml:space="preserve"> NASADIA_AFRIQUE SARL U PTY09719094 LOME,QT.BE SOUZA 98220252 </t>
  </si>
  <si>
    <t xml:space="preserve"> APSONIC TRICYCLES IN CKDCONDITIONMODEL NO. :AP150ZH_20BFA2403101THE SHIPPER DECLARES THAT THECARRIAGE FROM LOME TO BURKINAFASO IS UNDER THE MERCHANT'SARRANGEMENT, ACCOUNT ANDRESPONSIBILITYECTN#BF24011E74,  </t>
  </si>
  <si>
    <t xml:space="preserve">COSU6379018580 </t>
  </si>
  <si>
    <t xml:space="preserve"> HK SINCERITY HOLDING GROUP LIMITEDPTY09719098 06,20/F APEC PLAZA NO 49 HOI YUEN  </t>
  </si>
  <si>
    <t xml:space="preserve"> TO ORDER PTY09719099   </t>
  </si>
  <si>
    <t xml:space="preserve"> NASADIA_AFRIQUE SARL U PTY09719100 LOME,QT.BE SOUZA 98220252 </t>
  </si>
  <si>
    <t xml:space="preserve"> APSONIC TRICYCLES IN CKDCONDITIONMODEL NO.:AP28HPLOT NO.:TGA2401110THE SHIPPER DECLARES THAT THECARRIAGE FROM LOME TO BURKINAFASO IS UNDER THE MERCHANT'SARRANGEMENT, ACCOUNT ANDRESPONSIBILITY,  </t>
  </si>
  <si>
    <t xml:space="preserve">COSU6379383440 </t>
  </si>
  <si>
    <t xml:space="preserve"> NINGBO SHENGXIN IMPORT ANDPTY09719005 EXPORT CO.,LTD.  </t>
  </si>
  <si>
    <t xml:space="preserve"> TT MINING PTY09719006 ADD: NAMASSA ZINIARE/OUBRITENGA CONTACT: QIAN JUN/ ZHANG JIANKANG </t>
  </si>
  <si>
    <t xml:space="preserve"> SAME AS CONSIGNEE PTY09719007   </t>
  </si>
  <si>
    <t xml:space="preserve"> MINING EQUIPMENT,  </t>
  </si>
  <si>
    <t xml:space="preserve">COSU6891812860 </t>
  </si>
  <si>
    <t xml:space="preserve"> VIET AN KHANG IMPORT EXPORT JOINTPTY09719117 STOCK COMPANY (VAKIE ., JSC)  </t>
  </si>
  <si>
    <t xml:space="preserve"> ETOF SARL PTY09719118 01BP 3006 OUAGA 01 BURKINA FASO TELL: 00226 70707216 </t>
  </si>
  <si>
    <t xml:space="preserve"> ETOF SARL PTY09719119 01BP 3006 OUAGA 01 BURKINA FASO TELL: 00226 70707216 </t>
  </si>
  <si>
    <t xml:space="preserve"> BRAND NEW MOTORCYCLE ANDSPARE PARTHS CODE: 8711.2096NCTN NO: BF24011D62THE CARGO IN TRANSIT TOBURKINA FASO.THE CARRIER'SLIABILITY IS END AT LOME, THESHIPPER DECLARES THAT THECARRIAGE FROM LOME TOBURKINA FASO IS UNDER THEMERCHANT'S ARRANGEMENT,ACCOUNT AND ,  </t>
  </si>
  <si>
    <t xml:space="preserve">COSU6891820670 </t>
  </si>
  <si>
    <t xml:space="preserve"> VIET AN KHANG IMPORT EXPORT JOINTPTY09719120 STOCK COMPANY (VAKIE ., JSC)  </t>
  </si>
  <si>
    <t xml:space="preserve"> SOCIETE JINCHENG MOTO PTY09719121 ADD: 01 BP 5688 OUAGADOUGOU 01 TEL: 50378851 </t>
  </si>
  <si>
    <t xml:space="preserve"> GLODATE. SARL PTY09719122 ADDRESS: OUAGADOUGOU BUKINA FASO. TEL: 0026678256837 </t>
  </si>
  <si>
    <t xml:space="preserve"> BRAND NEW MOTORCYCLE ANDSPARE PARTHS CODE: 8711.2096NCTN NO: BF24011E68THE CARGO IN TRANSIT TOBURKINA FASO.THE CARRIER'SLIABILITY IS END AT LOME, THESHIPPER DECLARES THAT THECARRIAGE FROM LOME TOBURKINA FASO IS UNDER THEMERCHANT'S ARRANGEMENT,ACCOUNT AND ,  </t>
  </si>
  <si>
    <t xml:space="preserve">OOLU2146688710 </t>
  </si>
  <si>
    <t xml:space="preserve"> SHANGHAI NEW UNION TEXTRAPTY09717050 IMPORT  &amp;    EXPORT CO.,LTD  </t>
  </si>
  <si>
    <t xml:space="preserve"> KOSSI MELE PTY09717051 MAISON KOSSI RUE FIDOKPUI, LOME TOGO </t>
  </si>
  <si>
    <t xml:space="preserve"> KOSSI MELE PTY09717052 MAISON KOSSI RUE FIDOKPUI, LOME TOGO </t>
  </si>
  <si>
    <t xml:space="preserve"> POLYESTER FABRIC THE CARRIER SLIABILITY END AT LOME, THE SHIPPERDECLARES THAT THE CARRIAGE FROMLOME TO BURKINAFASO IS UNDER THE MERCHANTS ARRANGEMENT, ACCOUNT AND RISKS.BESC NO.:BF24011EDA,  </t>
  </si>
  <si>
    <t xml:space="preserve">COSU6377079331 </t>
  </si>
  <si>
    <t xml:space="preserve"> HK SINCERITY HOLDING GROUP LIMITEDPTY09719047 06,20/F APEC PLAZA NO 49 HOI YUEN  </t>
  </si>
  <si>
    <t xml:space="preserve"> TO ORDER PTY09719048   </t>
  </si>
  <si>
    <t xml:space="preserve"> SOUTRA_TOGO SARL U PTY09719049 BOULEVARD DU NONO,AVANT L'HOTEL SARAKAWA,COLLE AU RESTAURANT </t>
  </si>
  <si>
    <t xml:space="preserve"> 84 SETS APSONIC TRICYCLES INCKD CONDITIONMODEL NO.: AP150ZH_200LOT NO.:KTA2402160&amp;KTA2402161THE SHIPPER DECLARES THAT THECARRIAGE FROM LOME TO MALI ISUNDER THE MERCHANT'SARRANGEMENT, ACCOUNT ANDRESPONSIBILITY,  </t>
  </si>
  <si>
    <t xml:space="preserve">COSU6377079312 </t>
  </si>
  <si>
    <t xml:space="preserve"> HK SINCERITY HOLDING GROUP LIMITEDPTY09719041 06,20/F APEC PLAZA NO 49 HOI YUEN  </t>
  </si>
  <si>
    <t xml:space="preserve"> TO ORDER PTY09719042   </t>
  </si>
  <si>
    <t xml:space="preserve"> SOUTRA_TOGO SARL U PTY09719043 BOULEVARD DU NONO,AVANT L'HOTEL SARAKAWA,COLLE AU RESTAURANT </t>
  </si>
  <si>
    <t xml:space="preserve"> 80 SETS APSONIC TRICYCLES INCKD CONDITIONMODEL NO.: AP150ZKLOT NO.:KTA2402177&amp;KTA2402178THE SHIPPER DECLARES THAT THECARRIAGE FROM LOME TO MALI ISUNDER THE MERCHANT'SARRANGEMENT, ACCOUNT ANDRESPONSIBILITY,  </t>
  </si>
  <si>
    <t xml:space="preserve">MALI</t>
  </si>
  <si>
    <t xml:space="preserve">COSU6377079313 </t>
  </si>
  <si>
    <t xml:space="preserve"> HK SINCERITY HOLDING GROUP LIMITEDPTY09719044 06,20/F APEC PLAZA NO 49 HOI YUEN  </t>
  </si>
  <si>
    <t xml:space="preserve"> TO ORDER PTY09719045   </t>
  </si>
  <si>
    <t xml:space="preserve"> SOUTRA_TOGO SARL U PTY09719046 BOULEVARD DU NONO,AVANT L'HOTEL SARAKAWA,COLLE AU RESTAURANT </t>
  </si>
  <si>
    <t xml:space="preserve"> 80 SETS APSONIC TRICYCLES INCKD CONDITIONMODEL NO.: AP150ZKLOT NO.:KTA2402179&amp;KTA2402180THE SHIPPER DECLARES THAT THECARRIAGE FROM LOME TO MALI ISUNDER THE MERCHANT'SARRANGEMENT, ACCOUNT ANDRESPONSIBILITY,  </t>
  </si>
  <si>
    <t xml:space="preserve">COSU6377079333 </t>
  </si>
  <si>
    <t xml:space="preserve"> HK SINCERITY HOLDING GROUP LIMITEDPTY09719053 06,20/F APEC PLAZA NO 49 HOI YUEN  </t>
  </si>
  <si>
    <t xml:space="preserve"> TO ORDER PTY09719054   </t>
  </si>
  <si>
    <t xml:space="preserve"> SOUTRA_TOGO SARL U PTY09719055 BOULEVARD DU NONO,AVANT L'HOTEL SARAKAWA,COLLE AU RESTAURANT </t>
  </si>
  <si>
    <t xml:space="preserve"> 84 SETS APSONIC TRICYCLES INCKD CONDITIONMODEL NO.: AP150ZH_200LOT NO.: KTA2402164&amp;KTA2402165THE SHIPPER DECLARES THAT THECARRIAGE FROM LOME TO MALI ISUNDER THE MERCHANT'SARRANGEMENT, ACCOUNT ANDRESPONSIBILITY,  </t>
  </si>
  <si>
    <t xml:space="preserve">COSU6377079334 </t>
  </si>
  <si>
    <t xml:space="preserve"> HK SINCERITY HOLDING GROUP LIMITEDPTY09719056 06,20/F APEC PLAZA NO 49 HOI YUEN  </t>
  </si>
  <si>
    <t xml:space="preserve"> TO ORDER PTY09719057   </t>
  </si>
  <si>
    <t xml:space="preserve"> SOUTRA_TOGO SARL U PTY09719058 BOULEVARD DU NONO,AVANT L'HOTEL SARAKAWA,COLLE AU RESTAURANT </t>
  </si>
  <si>
    <t xml:space="preserve"> 84 SETS APSONIC TRICYCLES INCKD CONDITIONMODEL NO.: AP150ZH_200LOT NO.: KTA2402166&amp;KTA2402167THE SHIPPER DECLARES THAT THECARRIAGE FROM LOME TO MALI ISUNDER THE MERCHANT'SARRANGEMENT, ACCOUNT ANDRESPONSIBILITY,  </t>
  </si>
  <si>
    <t xml:space="preserve">COSU6377079335 </t>
  </si>
  <si>
    <t xml:space="preserve"> HK SINCERITY HOLDING GROUP LIMITEDPTY09719059 06,20/F APEC PLAZA NO 49 HOI YUEN  </t>
  </si>
  <si>
    <t xml:space="preserve"> TO ORDER PTY09719060   </t>
  </si>
  <si>
    <t xml:space="preserve"> SOUTRA_TOGO SARL U PTY09719061 BOULEVARD DU NONO,AVANT L'HOTEL SARAKAWA,COLLE AU RESTAURANT </t>
  </si>
  <si>
    <t xml:space="preserve"> 84 SETS APSONIC TRICYCLES INCKD CONDITIONMODEL NO.: AP150ZH_200LOT NO.: KTA2402168&amp;KTA2402169THE SHIPPER DECLARES THAT THECARRIAGE FROM LOME TO MALI ISUNDER THE MERCHANT'SARRANGEMENT, ACCOUNT ANDRESPONSIBILITY,  </t>
  </si>
  <si>
    <t xml:space="preserve">COSU6378604413 </t>
  </si>
  <si>
    <t xml:space="preserve"> HK SINCERITY HOLDING GROUP LIMITEDPTY09719080 06,20/F APEC PLAZA NO 49 HOI YUEN  </t>
  </si>
  <si>
    <t xml:space="preserve"> TO ORDER PTY09719081   </t>
  </si>
  <si>
    <t xml:space="preserve"> SOUTRA_TOGO SARL U PTY09719082 BOULEVARD DU NONO,AVANT L'HOTEL SARAKAWA,COLLE AU RESTAURANT </t>
  </si>
  <si>
    <t xml:space="preserve"> APSONIC TRICYCLES IN CKDCONDITIONMODEL NO. :AP150ZH_175KTA2403124THE SHIPPER DECLARES THAT THECARRIAGE FROM LOME TO MALIIS UNDER THE MERCHANT'SARRANGEMENT, ACCOUNT ANDRESPONSIBILITY,  </t>
  </si>
  <si>
    <t xml:space="preserve">COSU6378604414 </t>
  </si>
  <si>
    <t xml:space="preserve"> HK SINCERITY HOLDING GROUP LIMITEDPTY09719083 06,20/F APEC PLAZA NO 49 HOI YUEN  </t>
  </si>
  <si>
    <t xml:space="preserve"> TO ORDER PTY09719084   </t>
  </si>
  <si>
    <t xml:space="preserve"> SOUTRA_TOGO SARL U PTY09719085 BOULEVARD DU NONO,AVANT L'HOTEL SARAKAWA,COLLE AU RESTAURANT </t>
  </si>
  <si>
    <t xml:space="preserve"> APSONIC TRICYCLES IN CKDCONDITIONMODEL NO. :AP150ZH_175KTA2403125THE SHIPPER DECLARES THAT THECARRIAGE FROM LOME TO MALIIS UNDER THE MERCHANT'SARRANGEMENT, ACCOUNT ANDRESPONSIBILITY,  </t>
  </si>
  <si>
    <t xml:space="preserve">COSU6378604415 </t>
  </si>
  <si>
    <t xml:space="preserve"> HK SINCERITY HOLDING GROUP LIMITEDPTY09719086 06,20/F APEC PLAZA NO 49 HOI YUEN  </t>
  </si>
  <si>
    <t xml:space="preserve"> TO ORDER PTY09719087   </t>
  </si>
  <si>
    <t xml:space="preserve"> SOUTRA_TOGO SARL U PTY09719088 BOULEVARD DU NONO,AVANT L'HOTEL SARAKAWA,COLLE AU RESTAURANT </t>
  </si>
  <si>
    <t xml:space="preserve"> APSONIC TRICYCLES IN CKDCONDITIONMODEL NO. :AP150ZH_175KTA2403130THE SHIPPER DECLARES THAT THECARRIAGE FROM LOME TO MALIIS UNDER THE MERCHANT'SARRANGEMENT, ACCOUNT ANDRESPONSIBILITY,  </t>
  </si>
  <si>
    <t xml:space="preserve">OOLU2146865880 </t>
  </si>
  <si>
    <t xml:space="preserve"> FUJIAN TINGKAM TRADING CO.,LTDPTY09717056 ROOM 901,NO.A RONGSHANG BUILDING,  </t>
  </si>
  <si>
    <t xml:space="preserve"> SONIJEN SARL PTY09717057 ADRESSE:NIAMEY_NIGER, SOREY_SONIDEP BP:13728 </t>
  </si>
  <si>
    <t xml:space="preserve"> SONIJEN SARL PTY09717058 ADRESSE:NIAMEY_NIGER, SOREY_SONIDEP BP:13728 </t>
  </si>
  <si>
    <t xml:space="preserve"> PLASTIC MATERIAL(HDPE)HIGH DENSITYPOLYETHYLENE,CAP ECTNNO.:BE/TG/24/3393953 CARGO INTRANSIT TO NIAMEY,NIGER ATCONSIGNEE S OWNARRANGEMENTS,RISK AND ACCOUNT.CARRIER S RESPONSIBILITYCEASES AT LOME,  </t>
  </si>
  <si>
    <t xml:space="preserve"> NIGER </t>
  </si>
  <si>
    <t xml:space="preserve">NI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A4" activeCellId="0" sqref="AA4:AI4"/>
    </sheetView>
  </sheetViews>
  <sheetFormatPr defaultColWidth="10.96484375" defaultRowHeight="15" zeroHeight="false" outlineLevelRow="0" outlineLevelCol="0"/>
  <cols>
    <col collapsed="false" customWidth="true" hidden="false" outlineLevel="0" max="34" min="34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2" t="s">
        <v>30</v>
      </c>
      <c r="AF1" s="2" t="s">
        <v>31</v>
      </c>
      <c r="AG1" s="3" t="s">
        <v>32</v>
      </c>
      <c r="AH1" s="2" t="s">
        <v>33</v>
      </c>
      <c r="AI1" s="4" t="s">
        <v>34</v>
      </c>
    </row>
    <row r="2" customFormat="false" ht="15" hidden="false" customHeight="false" outlineLevel="0" collapsed="false">
      <c r="A2" s="0" t="s">
        <v>35</v>
      </c>
      <c r="B2" s="0" t="s">
        <v>36</v>
      </c>
      <c r="C2" s="0" t="s">
        <v>37</v>
      </c>
      <c r="D2" s="0" t="s">
        <v>38</v>
      </c>
      <c r="E2" s="0" t="s">
        <v>39</v>
      </c>
      <c r="F2" s="0" t="s">
        <v>40</v>
      </c>
      <c r="G2" s="0" t="n">
        <v>20229</v>
      </c>
      <c r="H2" s="0" t="s">
        <v>41</v>
      </c>
      <c r="I2" s="0" t="s">
        <v>42</v>
      </c>
      <c r="J2" s="0" t="s">
        <v>43</v>
      </c>
      <c r="K2" s="0" t="n">
        <v>1000</v>
      </c>
      <c r="L2" s="0" t="n">
        <v>20229</v>
      </c>
      <c r="M2" s="0" t="s">
        <v>44</v>
      </c>
      <c r="N2" s="0" t="s">
        <v>45</v>
      </c>
      <c r="O2" s="0" t="s">
        <v>46</v>
      </c>
      <c r="Q2" s="0" t="s">
        <v>47</v>
      </c>
      <c r="R2" s="0" t="s">
        <v>48</v>
      </c>
      <c r="S2" s="0" t="n">
        <v>20229</v>
      </c>
      <c r="T2" s="0" t="n">
        <v>0</v>
      </c>
      <c r="U2" s="0" t="n">
        <v>0</v>
      </c>
      <c r="V2" s="0" t="s">
        <v>49</v>
      </c>
      <c r="W2" s="0" t="s">
        <v>27</v>
      </c>
      <c r="X2" s="0" t="s">
        <v>48</v>
      </c>
      <c r="Z2" s="0" t="str">
        <f aca="false">LEFT(A2,3)</f>
        <v>COS</v>
      </c>
      <c r="AA2" s="2" t="s">
        <v>50</v>
      </c>
      <c r="AB2" s="5" t="n">
        <f aca="false">SUMIFS(G:G,Z:Z,AA2,W:W,AB1)</f>
        <v>83584</v>
      </c>
      <c r="AC2" s="5" t="n">
        <f aca="false">SUMIFS(G:G,Z:Z,AA2,W:W,AC1)</f>
        <v>26180</v>
      </c>
      <c r="AD2" s="6" t="n">
        <f aca="false">AB2+AC2</f>
        <v>109764</v>
      </c>
      <c r="AE2" s="5" t="n">
        <f aca="false">SUMIFS(G:G,Z:Z,AA2,W:W,AE1)</f>
        <v>0</v>
      </c>
      <c r="AF2" s="5" t="n">
        <f aca="false">SUMIFS(G:G,Z:Z,AA2,W:W,AF1)</f>
        <v>54560</v>
      </c>
      <c r="AG2" s="6" t="n">
        <f aca="false">SUM(AD2:AF2)</f>
        <v>164324</v>
      </c>
      <c r="AH2" s="5"/>
      <c r="AI2" s="7" t="n">
        <f aca="false">AD2-AH2</f>
        <v>109764</v>
      </c>
    </row>
    <row r="3" customFormat="false" ht="15" hidden="false" customHeight="false" outlineLevel="0" collapsed="false">
      <c r="A3" s="0" t="s">
        <v>51</v>
      </c>
      <c r="B3" s="0" t="s">
        <v>36</v>
      </c>
      <c r="C3" s="0" t="s">
        <v>52</v>
      </c>
      <c r="D3" s="0" t="s">
        <v>53</v>
      </c>
      <c r="E3" s="0" t="s">
        <v>54</v>
      </c>
      <c r="F3" s="0" t="s">
        <v>55</v>
      </c>
      <c r="G3" s="0" t="n">
        <v>19814</v>
      </c>
      <c r="H3" s="0" t="s">
        <v>41</v>
      </c>
      <c r="I3" s="0" t="s">
        <v>42</v>
      </c>
      <c r="J3" s="0" t="s">
        <v>56</v>
      </c>
      <c r="K3" s="0" t="n">
        <v>1000</v>
      </c>
      <c r="L3" s="0" t="n">
        <v>19814</v>
      </c>
      <c r="M3" s="0" t="s">
        <v>44</v>
      </c>
      <c r="N3" s="0" t="s">
        <v>45</v>
      </c>
      <c r="O3" s="0" t="s">
        <v>46</v>
      </c>
      <c r="Q3" s="0" t="s">
        <v>47</v>
      </c>
      <c r="R3" s="0" t="s">
        <v>48</v>
      </c>
      <c r="S3" s="0" t="n">
        <v>19814</v>
      </c>
      <c r="T3" s="0" t="n">
        <v>0</v>
      </c>
      <c r="U3" s="0" t="n">
        <v>0</v>
      </c>
      <c r="V3" s="0" t="s">
        <v>49</v>
      </c>
      <c r="W3" s="0" t="s">
        <v>27</v>
      </c>
      <c r="X3" s="0" t="s">
        <v>48</v>
      </c>
      <c r="Z3" s="0" t="str">
        <f aca="false">LEFT(A3,3)</f>
        <v>COS</v>
      </c>
      <c r="AA3" s="2" t="s">
        <v>57</v>
      </c>
      <c r="AB3" s="5" t="n">
        <f aca="false">SUMIFS(G:G,Z:Z,AA3,W:W,AB1)</f>
        <v>77747</v>
      </c>
      <c r="AC3" s="5" t="n">
        <f aca="false">SUMIFS(G:G,Z:Z,AA3,W:W,AC1)</f>
        <v>185285</v>
      </c>
      <c r="AD3" s="6" t="n">
        <f aca="false">AB3+AC3</f>
        <v>263032</v>
      </c>
      <c r="AE3" s="5" t="n">
        <f aca="false">SUMIFS(G:G,Z:Z,AA3,W:W,AE1)</f>
        <v>0</v>
      </c>
      <c r="AF3" s="5" t="n">
        <f aca="false">SUMIFS(G:G,Z:Z,AA3,W:W,AF1)</f>
        <v>678096</v>
      </c>
      <c r="AG3" s="6" t="n">
        <f aca="false">SUM(AD3:AF3)</f>
        <v>941128</v>
      </c>
      <c r="AH3" s="5"/>
      <c r="AI3" s="7" t="n">
        <f aca="false">AD3-AH3</f>
        <v>263032</v>
      </c>
    </row>
    <row r="4" customFormat="false" ht="15" hidden="false" customHeight="false" outlineLevel="0" collapsed="false">
      <c r="A4" s="0" t="s">
        <v>58</v>
      </c>
      <c r="B4" s="0" t="s">
        <v>36</v>
      </c>
      <c r="C4" s="0" t="s">
        <v>59</v>
      </c>
      <c r="D4" s="0" t="s">
        <v>60</v>
      </c>
      <c r="E4" s="0" t="s">
        <v>61</v>
      </c>
      <c r="F4" s="0" t="s">
        <v>62</v>
      </c>
      <c r="G4" s="0" t="n">
        <v>17890</v>
      </c>
      <c r="H4" s="0" t="s">
        <v>41</v>
      </c>
      <c r="I4" s="0" t="s">
        <v>42</v>
      </c>
      <c r="J4" s="0" t="s">
        <v>63</v>
      </c>
      <c r="K4" s="0" t="n">
        <v>1000</v>
      </c>
      <c r="L4" s="0" t="n">
        <v>17890</v>
      </c>
      <c r="M4" s="0" t="s">
        <v>44</v>
      </c>
      <c r="N4" s="0" t="s">
        <v>45</v>
      </c>
      <c r="O4" s="0" t="s">
        <v>46</v>
      </c>
      <c r="Q4" s="0" t="s">
        <v>47</v>
      </c>
      <c r="R4" s="0" t="s">
        <v>48</v>
      </c>
      <c r="S4" s="0" t="n">
        <v>17890</v>
      </c>
      <c r="T4" s="0" t="n">
        <v>0</v>
      </c>
      <c r="U4" s="0" t="n">
        <v>0</v>
      </c>
      <c r="V4" s="0" t="s">
        <v>49</v>
      </c>
      <c r="W4" s="0" t="s">
        <v>27</v>
      </c>
      <c r="X4" s="0" t="s">
        <v>48</v>
      </c>
      <c r="Z4" s="0" t="str">
        <f aca="false">LEFT(A4,3)</f>
        <v>COS</v>
      </c>
      <c r="AA4" s="3" t="s">
        <v>32</v>
      </c>
      <c r="AB4" s="8"/>
      <c r="AC4" s="8"/>
      <c r="AD4" s="8" t="n">
        <f aca="false">SUM(AD2:AD3)</f>
        <v>372796</v>
      </c>
      <c r="AE4" s="6"/>
      <c r="AF4" s="6"/>
      <c r="AG4" s="6" t="n">
        <f aca="false">SUM(AG2:AG3)</f>
        <v>1105452</v>
      </c>
      <c r="AH4" s="6" t="n">
        <f aca="false">941128+136264-678096-42000-26500</f>
        <v>330796</v>
      </c>
      <c r="AI4" s="7" t="n">
        <f aca="false">AD4-AH4</f>
        <v>42000</v>
      </c>
    </row>
    <row r="5" customFormat="false" ht="15" hidden="false" customHeight="false" outlineLevel="0" collapsed="false">
      <c r="A5" s="0" t="s">
        <v>64</v>
      </c>
      <c r="B5" s="0" t="s">
        <v>36</v>
      </c>
      <c r="C5" s="0" t="s">
        <v>65</v>
      </c>
      <c r="D5" s="0" t="s">
        <v>66</v>
      </c>
      <c r="E5" s="0" t="s">
        <v>67</v>
      </c>
      <c r="F5" s="0" t="s">
        <v>68</v>
      </c>
      <c r="G5" s="0" t="n">
        <v>52239</v>
      </c>
      <c r="H5" s="0" t="s">
        <v>41</v>
      </c>
      <c r="I5" s="0" t="s">
        <v>42</v>
      </c>
      <c r="J5" s="0" t="s">
        <v>43</v>
      </c>
      <c r="K5" s="0" t="n">
        <v>1000</v>
      </c>
      <c r="L5" s="0" t="n">
        <v>52239</v>
      </c>
      <c r="M5" s="0" t="s">
        <v>44</v>
      </c>
      <c r="N5" s="0" t="s">
        <v>45</v>
      </c>
      <c r="O5" s="0" t="s">
        <v>46</v>
      </c>
      <c r="Q5" s="0" t="s">
        <v>47</v>
      </c>
      <c r="R5" s="0" t="s">
        <v>48</v>
      </c>
      <c r="S5" s="0" t="n">
        <v>52239</v>
      </c>
      <c r="T5" s="0" t="n">
        <v>0</v>
      </c>
      <c r="U5" s="0" t="n">
        <v>0</v>
      </c>
      <c r="V5" s="0" t="s">
        <v>49</v>
      </c>
      <c r="W5" s="0" t="s">
        <v>27</v>
      </c>
      <c r="X5" s="0" t="s">
        <v>48</v>
      </c>
      <c r="Z5" s="0" t="str">
        <f aca="false">LEFT(A5,3)</f>
        <v>OOL</v>
      </c>
      <c r="AA5" s="2" t="s">
        <v>69</v>
      </c>
      <c r="AB5" s="2"/>
      <c r="AC5" s="2"/>
      <c r="AD5" s="2"/>
      <c r="AE5" s="2"/>
      <c r="AF5" s="2"/>
      <c r="AG5" s="6" t="n">
        <f aca="false">SUM(G:G)</f>
        <v>1105452</v>
      </c>
      <c r="AH5" s="9"/>
      <c r="AI5" s="9"/>
    </row>
    <row r="6" customFormat="false" ht="15" hidden="false" customHeight="false" outlineLevel="0" collapsed="false">
      <c r="A6" s="0" t="s">
        <v>70</v>
      </c>
      <c r="B6" s="0" t="s">
        <v>36</v>
      </c>
      <c r="C6" s="0" t="s">
        <v>71</v>
      </c>
      <c r="D6" s="0" t="s">
        <v>72</v>
      </c>
      <c r="E6" s="0" t="s">
        <v>73</v>
      </c>
      <c r="F6" s="0" t="s">
        <v>74</v>
      </c>
      <c r="G6" s="0" t="n">
        <v>23145</v>
      </c>
      <c r="H6" s="0" t="s">
        <v>41</v>
      </c>
      <c r="I6" s="0" t="s">
        <v>42</v>
      </c>
      <c r="J6" s="0" t="s">
        <v>63</v>
      </c>
      <c r="K6" s="0" t="n">
        <v>1000</v>
      </c>
      <c r="L6" s="0" t="n">
        <v>23145</v>
      </c>
      <c r="M6" s="0" t="s">
        <v>44</v>
      </c>
      <c r="N6" s="0" t="s">
        <v>45</v>
      </c>
      <c r="O6" s="0" t="s">
        <v>46</v>
      </c>
      <c r="Q6" s="0" t="s">
        <v>47</v>
      </c>
      <c r="R6" s="0" t="s">
        <v>48</v>
      </c>
      <c r="S6" s="0" t="n">
        <v>23145</v>
      </c>
      <c r="T6" s="0" t="n">
        <v>0</v>
      </c>
      <c r="U6" s="0" t="n">
        <v>0</v>
      </c>
      <c r="V6" s="0" t="s">
        <v>75</v>
      </c>
      <c r="W6" s="0" t="s">
        <v>27</v>
      </c>
      <c r="X6" s="0" t="s">
        <v>48</v>
      </c>
      <c r="Z6" s="0" t="str">
        <f aca="false">LEFT(A6,3)</f>
        <v>OOL</v>
      </c>
    </row>
    <row r="7" customFormat="false" ht="15" hidden="false" customHeight="false" outlineLevel="0" collapsed="false">
      <c r="A7" s="0" t="s">
        <v>76</v>
      </c>
      <c r="B7" s="0" t="s">
        <v>36</v>
      </c>
      <c r="C7" s="0" t="s">
        <v>77</v>
      </c>
      <c r="D7" s="0" t="s">
        <v>78</v>
      </c>
      <c r="E7" s="0" t="s">
        <v>79</v>
      </c>
      <c r="F7" s="0" t="s">
        <v>80</v>
      </c>
      <c r="G7" s="0" t="n">
        <v>19814</v>
      </c>
      <c r="H7" s="0" t="s">
        <v>41</v>
      </c>
      <c r="I7" s="0" t="s">
        <v>42</v>
      </c>
      <c r="J7" s="0" t="s">
        <v>43</v>
      </c>
      <c r="K7" s="0" t="n">
        <v>1000</v>
      </c>
      <c r="L7" s="0" t="n">
        <v>19814</v>
      </c>
      <c r="M7" s="0" t="s">
        <v>44</v>
      </c>
      <c r="N7" s="0" t="s">
        <v>45</v>
      </c>
      <c r="O7" s="0" t="s">
        <v>46</v>
      </c>
      <c r="Q7" s="0" t="s">
        <v>81</v>
      </c>
      <c r="R7" s="0" t="s">
        <v>48</v>
      </c>
      <c r="S7" s="0" t="n">
        <v>19814</v>
      </c>
      <c r="T7" s="0" t="n">
        <v>0</v>
      </c>
      <c r="U7" s="0" t="n">
        <v>0</v>
      </c>
      <c r="V7" s="0" t="s">
        <v>82</v>
      </c>
      <c r="W7" s="0" t="s">
        <v>27</v>
      </c>
      <c r="X7" s="0" t="s">
        <v>48</v>
      </c>
      <c r="Z7" s="0" t="str">
        <f aca="false">LEFT(A7,3)</f>
        <v>COS</v>
      </c>
    </row>
    <row r="8" customFormat="false" ht="15" hidden="false" customHeight="false" outlineLevel="0" collapsed="false">
      <c r="A8" s="0" t="s">
        <v>83</v>
      </c>
      <c r="B8" s="0" t="s">
        <v>36</v>
      </c>
      <c r="C8" s="0" t="s">
        <v>84</v>
      </c>
      <c r="D8" s="0" t="s">
        <v>85</v>
      </c>
      <c r="E8" s="0" t="s">
        <v>86</v>
      </c>
      <c r="F8" s="0" t="s">
        <v>87</v>
      </c>
      <c r="G8" s="0" t="n">
        <v>28260</v>
      </c>
      <c r="H8" s="0" t="s">
        <v>41</v>
      </c>
      <c r="I8" s="0" t="s">
        <v>42</v>
      </c>
      <c r="J8" s="0" t="s">
        <v>88</v>
      </c>
      <c r="K8" s="0" t="n">
        <v>1000</v>
      </c>
      <c r="L8" s="0" t="n">
        <v>28260</v>
      </c>
      <c r="M8" s="0" t="s">
        <v>44</v>
      </c>
      <c r="N8" s="0" t="s">
        <v>45</v>
      </c>
      <c r="O8" s="0" t="s">
        <v>46</v>
      </c>
      <c r="Q8" s="0" t="s">
        <v>81</v>
      </c>
      <c r="R8" s="0" t="s">
        <v>89</v>
      </c>
      <c r="S8" s="0" t="n">
        <v>28260</v>
      </c>
      <c r="T8" s="0" t="n">
        <v>14130</v>
      </c>
      <c r="U8" s="0" t="n">
        <v>0</v>
      </c>
      <c r="V8" s="0" t="s">
        <v>82</v>
      </c>
      <c r="W8" s="0" t="s">
        <v>28</v>
      </c>
      <c r="X8" s="0" t="s">
        <v>89</v>
      </c>
      <c r="Z8" s="0" t="str">
        <f aca="false">LEFT(A8,3)</f>
        <v>COS</v>
      </c>
    </row>
    <row r="9" customFormat="false" ht="15" hidden="false" customHeight="false" outlineLevel="0" collapsed="false">
      <c r="A9" s="0" t="s">
        <v>90</v>
      </c>
      <c r="B9" s="0" t="s">
        <v>36</v>
      </c>
      <c r="C9" s="0" t="s">
        <v>91</v>
      </c>
      <c r="D9" s="0" t="s">
        <v>92</v>
      </c>
      <c r="E9" s="0" t="s">
        <v>93</v>
      </c>
      <c r="F9" s="0" t="s">
        <v>94</v>
      </c>
      <c r="G9" s="0" t="n">
        <v>16497</v>
      </c>
      <c r="H9" s="0" t="n">
        <v>61112090</v>
      </c>
      <c r="I9" s="0" t="s">
        <v>42</v>
      </c>
      <c r="J9" s="0" t="s">
        <v>95</v>
      </c>
      <c r="K9" s="0" t="n">
        <v>1000</v>
      </c>
      <c r="L9" s="0" t="n">
        <v>16497</v>
      </c>
      <c r="M9" s="0" t="s">
        <v>44</v>
      </c>
      <c r="N9" s="0" t="s">
        <v>45</v>
      </c>
      <c r="O9" s="0" t="s">
        <v>46</v>
      </c>
      <c r="Q9" s="0" t="s">
        <v>81</v>
      </c>
      <c r="R9" s="0" t="s">
        <v>89</v>
      </c>
      <c r="S9" s="0" t="n">
        <v>0</v>
      </c>
      <c r="T9" s="0" t="n">
        <v>16497</v>
      </c>
      <c r="U9" s="0" t="n">
        <v>0</v>
      </c>
      <c r="V9" s="0" t="s">
        <v>82</v>
      </c>
      <c r="W9" s="0" t="s">
        <v>28</v>
      </c>
      <c r="X9" s="0" t="s">
        <v>89</v>
      </c>
      <c r="Z9" s="0" t="str">
        <f aca="false">LEFT(A9,3)</f>
        <v>COS</v>
      </c>
    </row>
    <row r="10" customFormat="false" ht="15" hidden="false" customHeight="false" outlineLevel="0" collapsed="false">
      <c r="A10" s="0" t="s">
        <v>96</v>
      </c>
      <c r="B10" s="0" t="s">
        <v>36</v>
      </c>
      <c r="C10" s="0" t="s">
        <v>97</v>
      </c>
      <c r="D10" s="0" t="s">
        <v>98</v>
      </c>
      <c r="E10" s="0" t="s">
        <v>99</v>
      </c>
      <c r="F10" s="0" t="s">
        <v>94</v>
      </c>
      <c r="G10" s="0" t="n">
        <v>16070</v>
      </c>
      <c r="H10" s="0" t="n">
        <v>61112090</v>
      </c>
      <c r="I10" s="0" t="s">
        <v>42</v>
      </c>
      <c r="J10" s="0" t="s">
        <v>95</v>
      </c>
      <c r="K10" s="0" t="n">
        <v>1000</v>
      </c>
      <c r="L10" s="0" t="n">
        <v>16070</v>
      </c>
      <c r="M10" s="0" t="s">
        <v>44</v>
      </c>
      <c r="N10" s="0" t="s">
        <v>45</v>
      </c>
      <c r="O10" s="0" t="s">
        <v>46</v>
      </c>
      <c r="Q10" s="0" t="s">
        <v>81</v>
      </c>
      <c r="R10" s="0" t="s">
        <v>89</v>
      </c>
      <c r="S10" s="0" t="n">
        <v>0</v>
      </c>
      <c r="T10" s="0" t="n">
        <v>16070</v>
      </c>
      <c r="U10" s="0" t="n">
        <v>0</v>
      </c>
      <c r="V10" s="0" t="s">
        <v>82</v>
      </c>
      <c r="W10" s="0" t="s">
        <v>28</v>
      </c>
      <c r="X10" s="0" t="s">
        <v>89</v>
      </c>
      <c r="Z10" s="0" t="str">
        <f aca="false">LEFT(A10,3)</f>
        <v>COS</v>
      </c>
    </row>
    <row r="11" customFormat="false" ht="15" hidden="false" customHeight="false" outlineLevel="0" collapsed="false">
      <c r="A11" s="0" t="s">
        <v>100</v>
      </c>
      <c r="B11" s="0" t="s">
        <v>36</v>
      </c>
      <c r="C11" s="0" t="s">
        <v>101</v>
      </c>
      <c r="D11" s="0" t="s">
        <v>102</v>
      </c>
      <c r="E11" s="0" t="s">
        <v>103</v>
      </c>
      <c r="F11" s="0" t="s">
        <v>104</v>
      </c>
      <c r="G11" s="0" t="n">
        <v>26180</v>
      </c>
      <c r="H11" s="0" t="n">
        <v>87115000</v>
      </c>
      <c r="I11" s="0" t="s">
        <v>42</v>
      </c>
      <c r="J11" s="0" t="s">
        <v>105</v>
      </c>
      <c r="K11" s="0" t="n">
        <v>1000</v>
      </c>
      <c r="L11" s="0" t="n">
        <v>26180</v>
      </c>
      <c r="M11" s="0" t="s">
        <v>44</v>
      </c>
      <c r="N11" s="0" t="s">
        <v>45</v>
      </c>
      <c r="O11" s="0" t="s">
        <v>46</v>
      </c>
      <c r="Q11" s="0" t="s">
        <v>81</v>
      </c>
      <c r="R11" s="0" t="s">
        <v>89</v>
      </c>
      <c r="S11" s="0" t="n">
        <v>0</v>
      </c>
      <c r="T11" s="0" t="n">
        <v>26180</v>
      </c>
      <c r="U11" s="0" t="n">
        <v>0</v>
      </c>
      <c r="V11" s="0" t="s">
        <v>82</v>
      </c>
      <c r="W11" s="0" t="s">
        <v>28</v>
      </c>
      <c r="X11" s="0" t="s">
        <v>89</v>
      </c>
      <c r="Z11" s="0" t="str">
        <f aca="false">LEFT(A11,3)</f>
        <v>OOL</v>
      </c>
    </row>
    <row r="12" customFormat="false" ht="15" hidden="false" customHeight="false" outlineLevel="0" collapsed="false">
      <c r="A12" s="0" t="s">
        <v>106</v>
      </c>
      <c r="B12" s="0" t="s">
        <v>36</v>
      </c>
      <c r="C12" s="0" t="s">
        <v>107</v>
      </c>
      <c r="D12" s="0" t="s">
        <v>108</v>
      </c>
      <c r="E12" s="0" t="s">
        <v>109</v>
      </c>
      <c r="F12" s="0" t="s">
        <v>110</v>
      </c>
      <c r="G12" s="0" t="n">
        <v>42000</v>
      </c>
      <c r="H12" s="0" t="s">
        <v>41</v>
      </c>
      <c r="I12" s="0" t="s">
        <v>42</v>
      </c>
      <c r="J12" s="0" t="s">
        <v>88</v>
      </c>
      <c r="K12" s="0" t="n">
        <v>1000</v>
      </c>
      <c r="L12" s="0" t="n">
        <v>42000</v>
      </c>
      <c r="M12" s="0" t="s">
        <v>44</v>
      </c>
      <c r="N12" s="0" t="s">
        <v>45</v>
      </c>
      <c r="O12" s="0" t="s">
        <v>46</v>
      </c>
      <c r="Q12" s="0" t="s">
        <v>81</v>
      </c>
      <c r="R12" s="0" t="s">
        <v>89</v>
      </c>
      <c r="S12" s="0" t="n">
        <v>0</v>
      </c>
      <c r="T12" s="0" t="n">
        <v>42000</v>
      </c>
      <c r="U12" s="0" t="n">
        <v>0</v>
      </c>
      <c r="V12" s="0" t="s">
        <v>111</v>
      </c>
      <c r="W12" s="0" t="s">
        <v>28</v>
      </c>
      <c r="X12" s="0" t="s">
        <v>89</v>
      </c>
      <c r="Z12" s="0" t="str">
        <f aca="false">LEFT(A12,3)</f>
        <v>COS</v>
      </c>
    </row>
    <row r="13" customFormat="false" ht="15" hidden="false" customHeight="false" outlineLevel="0" collapsed="false">
      <c r="A13" s="0" t="s">
        <v>112</v>
      </c>
      <c r="B13" s="0" t="s">
        <v>36</v>
      </c>
      <c r="C13" s="0" t="s">
        <v>113</v>
      </c>
      <c r="D13" s="0" t="s">
        <v>114</v>
      </c>
      <c r="E13" s="0" t="s">
        <v>115</v>
      </c>
      <c r="F13" s="0" t="s">
        <v>116</v>
      </c>
      <c r="G13" s="0" t="n">
        <v>20229</v>
      </c>
      <c r="H13" s="0" t="s">
        <v>41</v>
      </c>
      <c r="I13" s="0" t="s">
        <v>42</v>
      </c>
      <c r="J13" s="0" t="s">
        <v>88</v>
      </c>
      <c r="K13" s="0" t="n">
        <v>1000</v>
      </c>
      <c r="L13" s="0" t="n">
        <v>20229</v>
      </c>
      <c r="M13" s="0" t="s">
        <v>44</v>
      </c>
      <c r="N13" s="0" t="s">
        <v>45</v>
      </c>
      <c r="O13" s="0" t="s">
        <v>46</v>
      </c>
      <c r="Q13" s="0" t="s">
        <v>81</v>
      </c>
      <c r="R13" s="0" t="s">
        <v>89</v>
      </c>
      <c r="S13" s="0" t="n">
        <v>0</v>
      </c>
      <c r="T13" s="0" t="n">
        <v>20229</v>
      </c>
      <c r="U13" s="0" t="n">
        <v>0</v>
      </c>
      <c r="V13" s="0" t="s">
        <v>111</v>
      </c>
      <c r="W13" s="0" t="s">
        <v>28</v>
      </c>
      <c r="X13" s="0" t="s">
        <v>89</v>
      </c>
      <c r="Z13" s="0" t="str">
        <f aca="false">LEFT(A13,3)</f>
        <v>COS</v>
      </c>
    </row>
    <row r="14" customFormat="false" ht="15" hidden="false" customHeight="false" outlineLevel="0" collapsed="false">
      <c r="A14" s="0" t="s">
        <v>117</v>
      </c>
      <c r="B14" s="0" t="s">
        <v>36</v>
      </c>
      <c r="C14" s="0" t="s">
        <v>118</v>
      </c>
      <c r="D14" s="0" t="s">
        <v>119</v>
      </c>
      <c r="E14" s="0" t="s">
        <v>120</v>
      </c>
      <c r="F14" s="0" t="s">
        <v>121</v>
      </c>
      <c r="G14" s="0" t="n">
        <v>20229</v>
      </c>
      <c r="H14" s="0" t="s">
        <v>41</v>
      </c>
      <c r="I14" s="0" t="s">
        <v>42</v>
      </c>
      <c r="J14" s="0" t="s">
        <v>88</v>
      </c>
      <c r="K14" s="0" t="n">
        <v>1000</v>
      </c>
      <c r="L14" s="0" t="n">
        <v>20229</v>
      </c>
      <c r="M14" s="0" t="s">
        <v>44</v>
      </c>
      <c r="N14" s="0" t="s">
        <v>45</v>
      </c>
      <c r="O14" s="0" t="s">
        <v>46</v>
      </c>
      <c r="Q14" s="0" t="s">
        <v>81</v>
      </c>
      <c r="R14" s="0" t="s">
        <v>89</v>
      </c>
      <c r="S14" s="0" t="n">
        <v>0</v>
      </c>
      <c r="T14" s="0" t="n">
        <v>20229</v>
      </c>
      <c r="U14" s="0" t="n">
        <v>0</v>
      </c>
      <c r="V14" s="0" t="s">
        <v>111</v>
      </c>
      <c r="W14" s="0" t="s">
        <v>28</v>
      </c>
      <c r="X14" s="0" t="s">
        <v>89</v>
      </c>
      <c r="Z14" s="0" t="str">
        <f aca="false">LEFT(A14,3)</f>
        <v>COS</v>
      </c>
    </row>
    <row r="15" customFormat="false" ht="15" hidden="false" customHeight="false" outlineLevel="0" collapsed="false">
      <c r="A15" s="0" t="s">
        <v>122</v>
      </c>
      <c r="B15" s="0" t="s">
        <v>36</v>
      </c>
      <c r="C15" s="0" t="s">
        <v>123</v>
      </c>
      <c r="D15" s="0" t="s">
        <v>124</v>
      </c>
      <c r="E15" s="0" t="s">
        <v>125</v>
      </c>
      <c r="F15" s="0" t="s">
        <v>126</v>
      </c>
      <c r="G15" s="0" t="n">
        <v>8200</v>
      </c>
      <c r="H15" s="0" t="s">
        <v>41</v>
      </c>
      <c r="I15" s="0" t="s">
        <v>42</v>
      </c>
      <c r="J15" s="0" t="s">
        <v>127</v>
      </c>
      <c r="K15" s="0" t="n">
        <v>1000</v>
      </c>
      <c r="L15" s="0" t="n">
        <v>8200</v>
      </c>
      <c r="M15" s="0" t="s">
        <v>44</v>
      </c>
      <c r="N15" s="0" t="s">
        <v>45</v>
      </c>
      <c r="O15" s="0" t="s">
        <v>46</v>
      </c>
      <c r="Q15" s="0" t="s">
        <v>47</v>
      </c>
      <c r="R15" s="0" t="s">
        <v>48</v>
      </c>
      <c r="S15" s="0" t="n">
        <v>2040</v>
      </c>
      <c r="T15" s="0" t="n">
        <v>0</v>
      </c>
      <c r="U15" s="0" t="n">
        <v>0</v>
      </c>
      <c r="V15" s="0" t="s">
        <v>128</v>
      </c>
      <c r="W15" s="0" t="s">
        <v>27</v>
      </c>
      <c r="X15" s="0" t="s">
        <v>48</v>
      </c>
      <c r="Z15" s="0" t="str">
        <f aca="false">LEFT(A15,3)</f>
        <v>OOL</v>
      </c>
    </row>
    <row r="16" customFormat="false" ht="15" hidden="false" customHeight="false" outlineLevel="0" collapsed="false">
      <c r="A16" s="0" t="s">
        <v>129</v>
      </c>
      <c r="B16" s="0" t="s">
        <v>36</v>
      </c>
      <c r="C16" s="0" t="s">
        <v>130</v>
      </c>
      <c r="D16" s="0" t="s">
        <v>131</v>
      </c>
      <c r="E16" s="0" t="s">
        <v>132</v>
      </c>
      <c r="F16" s="0" t="s">
        <v>133</v>
      </c>
      <c r="G16" s="0" t="n">
        <v>20158</v>
      </c>
      <c r="H16" s="0" t="s">
        <v>41</v>
      </c>
      <c r="I16" s="0" t="s">
        <v>134</v>
      </c>
      <c r="J16" s="0" t="s">
        <v>135</v>
      </c>
      <c r="K16" s="0" t="n">
        <v>0</v>
      </c>
      <c r="L16" s="0" t="n">
        <v>0</v>
      </c>
      <c r="M16" s="0" t="s">
        <v>44</v>
      </c>
      <c r="N16" s="0" t="n">
        <v>2589</v>
      </c>
      <c r="O16" s="0" t="s">
        <v>46</v>
      </c>
      <c r="Q16" s="0" t="s">
        <v>47</v>
      </c>
      <c r="R16" s="0" t="s">
        <v>136</v>
      </c>
      <c r="S16" s="0" t="n">
        <v>20158</v>
      </c>
      <c r="T16" s="0" t="n">
        <v>0</v>
      </c>
      <c r="U16" s="0" t="n">
        <v>0</v>
      </c>
      <c r="V16" s="0" t="s">
        <v>111</v>
      </c>
      <c r="W16" s="0" t="s">
        <v>31</v>
      </c>
      <c r="X16" s="0" t="s">
        <v>136</v>
      </c>
      <c r="Z16" s="0" t="str">
        <f aca="false">LEFT(A16,3)</f>
        <v>COS</v>
      </c>
    </row>
    <row r="17" customFormat="false" ht="15" hidden="false" customHeight="false" outlineLevel="0" collapsed="false">
      <c r="A17" s="0" t="s">
        <v>137</v>
      </c>
      <c r="B17" s="0" t="s">
        <v>36</v>
      </c>
      <c r="C17" s="0" t="s">
        <v>138</v>
      </c>
      <c r="D17" s="0" t="s">
        <v>139</v>
      </c>
      <c r="E17" s="0" t="s">
        <v>140</v>
      </c>
      <c r="F17" s="0" t="s">
        <v>141</v>
      </c>
      <c r="G17" s="0" t="n">
        <v>20158</v>
      </c>
      <c r="H17" s="0" t="s">
        <v>41</v>
      </c>
      <c r="I17" s="0" t="s">
        <v>134</v>
      </c>
      <c r="J17" s="0" t="s">
        <v>135</v>
      </c>
      <c r="K17" s="0" t="n">
        <v>0</v>
      </c>
      <c r="L17" s="0" t="n">
        <v>0</v>
      </c>
      <c r="M17" s="0" t="s">
        <v>44</v>
      </c>
      <c r="N17" s="0" t="n">
        <v>2589</v>
      </c>
      <c r="O17" s="0" t="s">
        <v>46</v>
      </c>
      <c r="Q17" s="0" t="s">
        <v>47</v>
      </c>
      <c r="R17" s="0" t="s">
        <v>136</v>
      </c>
      <c r="S17" s="0" t="n">
        <v>20158</v>
      </c>
      <c r="T17" s="0" t="n">
        <v>0</v>
      </c>
      <c r="U17" s="0" t="n">
        <v>0</v>
      </c>
      <c r="V17" s="0" t="s">
        <v>111</v>
      </c>
      <c r="W17" s="0" t="s">
        <v>31</v>
      </c>
      <c r="X17" s="0" t="s">
        <v>136</v>
      </c>
      <c r="Z17" s="0" t="str">
        <f aca="false">LEFT(A17,3)</f>
        <v>COS</v>
      </c>
    </row>
    <row r="18" customFormat="false" ht="15" hidden="false" customHeight="false" outlineLevel="0" collapsed="false">
      <c r="A18" s="0" t="s">
        <v>142</v>
      </c>
      <c r="B18" s="0" t="s">
        <v>36</v>
      </c>
      <c r="C18" s="0" t="s">
        <v>143</v>
      </c>
      <c r="D18" s="0" t="s">
        <v>144</v>
      </c>
      <c r="E18" s="0" t="s">
        <v>145</v>
      </c>
      <c r="F18" s="0" t="s">
        <v>146</v>
      </c>
      <c r="G18" s="0" t="n">
        <v>20229</v>
      </c>
      <c r="H18" s="0" t="s">
        <v>41</v>
      </c>
      <c r="I18" s="0" t="s">
        <v>134</v>
      </c>
      <c r="J18" s="0" t="s">
        <v>135</v>
      </c>
      <c r="K18" s="0" t="n">
        <v>0</v>
      </c>
      <c r="L18" s="0" t="n">
        <v>0</v>
      </c>
      <c r="M18" s="0" t="s">
        <v>44</v>
      </c>
      <c r="N18" s="0" t="n">
        <v>2589</v>
      </c>
      <c r="O18" s="0" t="s">
        <v>46</v>
      </c>
      <c r="Q18" s="0" t="s">
        <v>47</v>
      </c>
      <c r="R18" s="0" t="s">
        <v>136</v>
      </c>
      <c r="S18" s="0" t="n">
        <v>20229</v>
      </c>
      <c r="T18" s="0" t="n">
        <v>0</v>
      </c>
      <c r="U18" s="0" t="n">
        <v>0</v>
      </c>
      <c r="V18" s="0" t="s">
        <v>111</v>
      </c>
      <c r="W18" s="0" t="s">
        <v>31</v>
      </c>
      <c r="X18" s="0" t="s">
        <v>136</v>
      </c>
      <c r="Z18" s="0" t="str">
        <f aca="false">LEFT(A18,3)</f>
        <v>COS</v>
      </c>
    </row>
    <row r="19" customFormat="false" ht="15" hidden="false" customHeight="false" outlineLevel="0" collapsed="false">
      <c r="A19" s="0" t="s">
        <v>147</v>
      </c>
      <c r="B19" s="0" t="s">
        <v>36</v>
      </c>
      <c r="C19" s="0" t="s">
        <v>148</v>
      </c>
      <c r="D19" s="0" t="s">
        <v>149</v>
      </c>
      <c r="E19" s="0" t="s">
        <v>150</v>
      </c>
      <c r="F19" s="0" t="s">
        <v>151</v>
      </c>
      <c r="G19" s="0" t="n">
        <v>26690</v>
      </c>
      <c r="H19" s="0" t="s">
        <v>41</v>
      </c>
      <c r="I19" s="0" t="s">
        <v>134</v>
      </c>
      <c r="J19" s="0" t="s">
        <v>135</v>
      </c>
      <c r="K19" s="0" t="n">
        <v>0</v>
      </c>
      <c r="L19" s="0" t="n">
        <v>0</v>
      </c>
      <c r="M19" s="0" t="s">
        <v>44</v>
      </c>
      <c r="N19" s="0" t="n">
        <v>2589</v>
      </c>
      <c r="O19" s="0" t="s">
        <v>46</v>
      </c>
      <c r="Q19" s="0" t="s">
        <v>47</v>
      </c>
      <c r="R19" s="0" t="s">
        <v>136</v>
      </c>
      <c r="S19" s="0" t="n">
        <v>26690</v>
      </c>
      <c r="T19" s="0" t="n">
        <v>0</v>
      </c>
      <c r="U19" s="0" t="n">
        <v>0</v>
      </c>
      <c r="V19" s="0" t="s">
        <v>111</v>
      </c>
      <c r="W19" s="0" t="s">
        <v>31</v>
      </c>
      <c r="X19" s="0" t="s">
        <v>136</v>
      </c>
      <c r="Z19" s="0" t="str">
        <f aca="false">LEFT(A19,3)</f>
        <v>COS</v>
      </c>
    </row>
    <row r="20" customFormat="false" ht="15" hidden="false" customHeight="false" outlineLevel="0" collapsed="false">
      <c r="A20" s="0" t="s">
        <v>152</v>
      </c>
      <c r="B20" s="0" t="s">
        <v>36</v>
      </c>
      <c r="C20" s="0" t="s">
        <v>153</v>
      </c>
      <c r="D20" s="0" t="s">
        <v>154</v>
      </c>
      <c r="E20" s="0" t="s">
        <v>155</v>
      </c>
      <c r="F20" s="0" t="s">
        <v>156</v>
      </c>
      <c r="G20" s="0" t="n">
        <v>163000</v>
      </c>
      <c r="H20" s="0" t="s">
        <v>41</v>
      </c>
      <c r="I20" s="0" t="s">
        <v>134</v>
      </c>
      <c r="J20" s="0" t="s">
        <v>135</v>
      </c>
      <c r="K20" s="0" t="n">
        <v>0</v>
      </c>
      <c r="L20" s="0" t="n">
        <v>0</v>
      </c>
      <c r="M20" s="0" t="s">
        <v>44</v>
      </c>
      <c r="N20" s="0" t="n">
        <v>2589</v>
      </c>
      <c r="O20" s="0" t="s">
        <v>46</v>
      </c>
      <c r="Q20" s="0" t="s">
        <v>47</v>
      </c>
      <c r="R20" s="0" t="s">
        <v>136</v>
      </c>
      <c r="S20" s="0" t="n">
        <v>163000</v>
      </c>
      <c r="T20" s="0" t="n">
        <v>0</v>
      </c>
      <c r="U20" s="0" t="n">
        <v>0</v>
      </c>
      <c r="V20" s="0" t="s">
        <v>111</v>
      </c>
      <c r="W20" s="0" t="s">
        <v>31</v>
      </c>
      <c r="X20" s="0" t="s">
        <v>136</v>
      </c>
      <c r="Z20" s="0" t="str">
        <f aca="false">LEFT(A20,3)</f>
        <v>COS</v>
      </c>
    </row>
    <row r="21" customFormat="false" ht="15" hidden="false" customHeight="false" outlineLevel="0" collapsed="false">
      <c r="A21" s="0" t="s">
        <v>157</v>
      </c>
      <c r="B21" s="0" t="s">
        <v>36</v>
      </c>
      <c r="C21" s="0" t="s">
        <v>158</v>
      </c>
      <c r="D21" s="0" t="s">
        <v>159</v>
      </c>
      <c r="E21" s="0" t="s">
        <v>160</v>
      </c>
      <c r="F21" s="0" t="s">
        <v>161</v>
      </c>
      <c r="G21" s="0" t="n">
        <v>20158</v>
      </c>
      <c r="H21" s="0" t="s">
        <v>41</v>
      </c>
      <c r="I21" s="0" t="s">
        <v>134</v>
      </c>
      <c r="J21" s="0" t="s">
        <v>135</v>
      </c>
      <c r="K21" s="0" t="n">
        <v>0</v>
      </c>
      <c r="L21" s="0" t="n">
        <v>0</v>
      </c>
      <c r="M21" s="0" t="s">
        <v>44</v>
      </c>
      <c r="N21" s="0" t="n">
        <v>2589</v>
      </c>
      <c r="O21" s="0" t="s">
        <v>46</v>
      </c>
      <c r="Q21" s="0" t="s">
        <v>47</v>
      </c>
      <c r="R21" s="0" t="s">
        <v>136</v>
      </c>
      <c r="S21" s="0" t="n">
        <v>20158</v>
      </c>
      <c r="T21" s="0" t="n">
        <v>0</v>
      </c>
      <c r="U21" s="0" t="n">
        <v>0</v>
      </c>
      <c r="V21" s="0" t="s">
        <v>111</v>
      </c>
      <c r="W21" s="0" t="s">
        <v>31</v>
      </c>
      <c r="X21" s="0" t="s">
        <v>136</v>
      </c>
      <c r="Z21" s="0" t="str">
        <f aca="false">LEFT(A21,3)</f>
        <v>COS</v>
      </c>
    </row>
    <row r="22" customFormat="false" ht="15" hidden="false" customHeight="false" outlineLevel="0" collapsed="false">
      <c r="A22" s="0" t="s">
        <v>162</v>
      </c>
      <c r="B22" s="0" t="s">
        <v>36</v>
      </c>
      <c r="C22" s="0" t="s">
        <v>163</v>
      </c>
      <c r="D22" s="0" t="s">
        <v>164</v>
      </c>
      <c r="E22" s="0" t="s">
        <v>165</v>
      </c>
      <c r="F22" s="0" t="s">
        <v>166</v>
      </c>
      <c r="G22" s="0" t="n">
        <v>20158</v>
      </c>
      <c r="H22" s="0" t="s">
        <v>41</v>
      </c>
      <c r="I22" s="0" t="s">
        <v>134</v>
      </c>
      <c r="J22" s="0" t="s">
        <v>135</v>
      </c>
      <c r="K22" s="0" t="n">
        <v>0</v>
      </c>
      <c r="L22" s="0" t="n">
        <v>0</v>
      </c>
      <c r="M22" s="0" t="s">
        <v>44</v>
      </c>
      <c r="N22" s="0" t="n">
        <v>2589</v>
      </c>
      <c r="O22" s="0" t="s">
        <v>46</v>
      </c>
      <c r="Q22" s="0" t="s">
        <v>47</v>
      </c>
      <c r="R22" s="0" t="s">
        <v>136</v>
      </c>
      <c r="S22" s="0" t="n">
        <v>20158</v>
      </c>
      <c r="T22" s="0" t="n">
        <v>0</v>
      </c>
      <c r="U22" s="0" t="n">
        <v>0</v>
      </c>
      <c r="V22" s="0" t="s">
        <v>111</v>
      </c>
      <c r="W22" s="0" t="s">
        <v>31</v>
      </c>
      <c r="X22" s="0" t="s">
        <v>136</v>
      </c>
      <c r="Z22" s="0" t="str">
        <f aca="false">LEFT(A22,3)</f>
        <v>COS</v>
      </c>
    </row>
    <row r="23" customFormat="false" ht="15" hidden="false" customHeight="false" outlineLevel="0" collapsed="false">
      <c r="A23" s="0" t="s">
        <v>167</v>
      </c>
      <c r="B23" s="0" t="s">
        <v>36</v>
      </c>
      <c r="C23" s="0" t="s">
        <v>168</v>
      </c>
      <c r="D23" s="0" t="s">
        <v>169</v>
      </c>
      <c r="E23" s="0" t="s">
        <v>170</v>
      </c>
      <c r="F23" s="0" t="s">
        <v>171</v>
      </c>
      <c r="G23" s="0" t="n">
        <v>20158</v>
      </c>
      <c r="H23" s="0" t="s">
        <v>41</v>
      </c>
      <c r="I23" s="0" t="s">
        <v>134</v>
      </c>
      <c r="J23" s="0" t="s">
        <v>135</v>
      </c>
      <c r="K23" s="0" t="n">
        <v>0</v>
      </c>
      <c r="L23" s="0" t="n">
        <v>0</v>
      </c>
      <c r="M23" s="0" t="s">
        <v>44</v>
      </c>
      <c r="N23" s="0" t="n">
        <v>2589</v>
      </c>
      <c r="O23" s="0" t="s">
        <v>46</v>
      </c>
      <c r="Q23" s="0" t="s">
        <v>47</v>
      </c>
      <c r="R23" s="0" t="s">
        <v>136</v>
      </c>
      <c r="S23" s="0" t="n">
        <v>20158</v>
      </c>
      <c r="T23" s="0" t="n">
        <v>0</v>
      </c>
      <c r="U23" s="0" t="n">
        <v>0</v>
      </c>
      <c r="V23" s="0" t="s">
        <v>111</v>
      </c>
      <c r="W23" s="0" t="s">
        <v>31</v>
      </c>
      <c r="X23" s="0" t="s">
        <v>136</v>
      </c>
      <c r="Z23" s="0" t="str">
        <f aca="false">LEFT(A23,3)</f>
        <v>COS</v>
      </c>
    </row>
    <row r="24" customFormat="false" ht="15" hidden="false" customHeight="false" outlineLevel="0" collapsed="false">
      <c r="A24" s="0" t="s">
        <v>172</v>
      </c>
      <c r="B24" s="0" t="s">
        <v>36</v>
      </c>
      <c r="C24" s="0" t="s">
        <v>173</v>
      </c>
      <c r="D24" s="0" t="s">
        <v>174</v>
      </c>
      <c r="E24" s="0" t="s">
        <v>175</v>
      </c>
      <c r="F24" s="0" t="s">
        <v>176</v>
      </c>
      <c r="G24" s="0" t="n">
        <v>20158</v>
      </c>
      <c r="H24" s="0" t="s">
        <v>41</v>
      </c>
      <c r="I24" s="0" t="s">
        <v>134</v>
      </c>
      <c r="J24" s="0" t="s">
        <v>135</v>
      </c>
      <c r="K24" s="0" t="n">
        <v>0</v>
      </c>
      <c r="L24" s="0" t="n">
        <v>0</v>
      </c>
      <c r="M24" s="0" t="s">
        <v>44</v>
      </c>
      <c r="N24" s="0" t="n">
        <v>2589</v>
      </c>
      <c r="O24" s="0" t="s">
        <v>46</v>
      </c>
      <c r="Q24" s="0" t="s">
        <v>47</v>
      </c>
      <c r="R24" s="0" t="s">
        <v>136</v>
      </c>
      <c r="S24" s="0" t="n">
        <v>20158</v>
      </c>
      <c r="T24" s="0" t="n">
        <v>0</v>
      </c>
      <c r="U24" s="0" t="n">
        <v>0</v>
      </c>
      <c r="V24" s="0" t="s">
        <v>111</v>
      </c>
      <c r="W24" s="0" t="s">
        <v>31</v>
      </c>
      <c r="X24" s="0" t="s">
        <v>136</v>
      </c>
      <c r="Z24" s="0" t="str">
        <f aca="false">LEFT(A24,3)</f>
        <v>COS</v>
      </c>
    </row>
    <row r="25" customFormat="false" ht="15" hidden="false" customHeight="false" outlineLevel="0" collapsed="false">
      <c r="A25" s="0" t="s">
        <v>177</v>
      </c>
      <c r="B25" s="0" t="s">
        <v>36</v>
      </c>
      <c r="C25" s="0" t="s">
        <v>178</v>
      </c>
      <c r="D25" s="0" t="s">
        <v>179</v>
      </c>
      <c r="E25" s="0" t="s">
        <v>180</v>
      </c>
      <c r="F25" s="0" t="s">
        <v>181</v>
      </c>
      <c r="G25" s="0" t="n">
        <v>22322</v>
      </c>
      <c r="H25" s="0" t="s">
        <v>41</v>
      </c>
      <c r="I25" s="0" t="s">
        <v>134</v>
      </c>
      <c r="J25" s="0" t="s">
        <v>135</v>
      </c>
      <c r="K25" s="0" t="n">
        <v>0</v>
      </c>
      <c r="L25" s="0" t="n">
        <v>0</v>
      </c>
      <c r="M25" s="0" t="s">
        <v>44</v>
      </c>
      <c r="N25" s="0" t="n">
        <v>2589</v>
      </c>
      <c r="O25" s="0" t="s">
        <v>46</v>
      </c>
      <c r="Q25" s="0" t="s">
        <v>47</v>
      </c>
      <c r="R25" s="0" t="s">
        <v>136</v>
      </c>
      <c r="S25" s="0" t="n">
        <v>22322</v>
      </c>
      <c r="T25" s="0" t="n">
        <v>0</v>
      </c>
      <c r="U25" s="0" t="n">
        <v>0</v>
      </c>
      <c r="V25" s="0" t="s">
        <v>111</v>
      </c>
      <c r="W25" s="0" t="s">
        <v>31</v>
      </c>
      <c r="X25" s="0" t="s">
        <v>136</v>
      </c>
      <c r="Z25" s="0" t="str">
        <f aca="false">LEFT(A25,3)</f>
        <v>COS</v>
      </c>
    </row>
    <row r="26" customFormat="false" ht="15" hidden="false" customHeight="false" outlineLevel="0" collapsed="false">
      <c r="A26" s="0" t="s">
        <v>182</v>
      </c>
      <c r="B26" s="0" t="s">
        <v>36</v>
      </c>
      <c r="C26" s="0" t="s">
        <v>183</v>
      </c>
      <c r="D26" s="0" t="s">
        <v>184</v>
      </c>
      <c r="E26" s="0" t="s">
        <v>185</v>
      </c>
      <c r="F26" s="0" t="s">
        <v>186</v>
      </c>
      <c r="G26" s="0" t="n">
        <v>27700</v>
      </c>
      <c r="H26" s="0" t="s">
        <v>41</v>
      </c>
      <c r="I26" s="0" t="s">
        <v>134</v>
      </c>
      <c r="J26" s="0" t="s">
        <v>135</v>
      </c>
      <c r="K26" s="0" t="n">
        <v>0</v>
      </c>
      <c r="L26" s="0" t="n">
        <v>0</v>
      </c>
      <c r="M26" s="0" t="s">
        <v>44</v>
      </c>
      <c r="N26" s="0" t="n">
        <v>2589</v>
      </c>
      <c r="O26" s="0" t="s">
        <v>46</v>
      </c>
      <c r="Q26" s="0" t="s">
        <v>47</v>
      </c>
      <c r="R26" s="0" t="s">
        <v>136</v>
      </c>
      <c r="S26" s="0" t="n">
        <v>27700</v>
      </c>
      <c r="T26" s="0" t="n">
        <v>0</v>
      </c>
      <c r="U26" s="0" t="n">
        <v>0</v>
      </c>
      <c r="V26" s="0" t="s">
        <v>111</v>
      </c>
      <c r="W26" s="0" t="s">
        <v>31</v>
      </c>
      <c r="X26" s="0" t="s">
        <v>136</v>
      </c>
      <c r="Z26" s="0" t="str">
        <f aca="false">LEFT(A26,3)</f>
        <v>COS</v>
      </c>
    </row>
    <row r="27" customFormat="false" ht="15" hidden="false" customHeight="false" outlineLevel="0" collapsed="false">
      <c r="A27" s="0" t="s">
        <v>187</v>
      </c>
      <c r="B27" s="0" t="s">
        <v>36</v>
      </c>
      <c r="C27" s="0" t="s">
        <v>188</v>
      </c>
      <c r="D27" s="0" t="s">
        <v>189</v>
      </c>
      <c r="E27" s="0" t="s">
        <v>190</v>
      </c>
      <c r="F27" s="0" t="s">
        <v>191</v>
      </c>
      <c r="G27" s="0" t="n">
        <v>27000</v>
      </c>
      <c r="H27" s="0" t="s">
        <v>41</v>
      </c>
      <c r="I27" s="0" t="s">
        <v>134</v>
      </c>
      <c r="J27" s="0" t="s">
        <v>135</v>
      </c>
      <c r="K27" s="0" t="n">
        <v>0</v>
      </c>
      <c r="L27" s="0" t="n">
        <v>0</v>
      </c>
      <c r="M27" s="0" t="s">
        <v>44</v>
      </c>
      <c r="N27" s="0" t="n">
        <v>2589</v>
      </c>
      <c r="O27" s="0" t="s">
        <v>46</v>
      </c>
      <c r="Q27" s="0" t="s">
        <v>47</v>
      </c>
      <c r="R27" s="0" t="s">
        <v>136</v>
      </c>
      <c r="S27" s="0" t="n">
        <v>27000</v>
      </c>
      <c r="T27" s="0" t="n">
        <v>0</v>
      </c>
      <c r="U27" s="0" t="n">
        <v>0</v>
      </c>
      <c r="V27" s="0" t="s">
        <v>111</v>
      </c>
      <c r="W27" s="0" t="s">
        <v>31</v>
      </c>
      <c r="X27" s="0" t="s">
        <v>136</v>
      </c>
      <c r="Z27" s="0" t="str">
        <f aca="false">LEFT(A27,3)</f>
        <v>COS</v>
      </c>
    </row>
    <row r="28" customFormat="false" ht="15" hidden="false" customHeight="false" outlineLevel="0" collapsed="false">
      <c r="A28" s="0" t="s">
        <v>192</v>
      </c>
      <c r="B28" s="0" t="s">
        <v>36</v>
      </c>
      <c r="C28" s="0" t="s">
        <v>193</v>
      </c>
      <c r="D28" s="0" t="s">
        <v>194</v>
      </c>
      <c r="E28" s="0" t="s">
        <v>195</v>
      </c>
      <c r="F28" s="0" t="s">
        <v>196</v>
      </c>
      <c r="G28" s="0" t="n">
        <v>27000</v>
      </c>
      <c r="H28" s="0" t="s">
        <v>41</v>
      </c>
      <c r="I28" s="0" t="s">
        <v>134</v>
      </c>
      <c r="J28" s="0" t="s">
        <v>135</v>
      </c>
      <c r="K28" s="0" t="n">
        <v>0</v>
      </c>
      <c r="L28" s="0" t="n">
        <v>0</v>
      </c>
      <c r="M28" s="0" t="s">
        <v>44</v>
      </c>
      <c r="N28" s="0" t="n">
        <v>2589</v>
      </c>
      <c r="O28" s="0" t="s">
        <v>46</v>
      </c>
      <c r="Q28" s="0" t="s">
        <v>47</v>
      </c>
      <c r="R28" s="0" t="s">
        <v>136</v>
      </c>
      <c r="S28" s="0" t="n">
        <v>27000</v>
      </c>
      <c r="T28" s="0" t="n">
        <v>0</v>
      </c>
      <c r="U28" s="0" t="n">
        <v>0</v>
      </c>
      <c r="V28" s="0" t="s">
        <v>111</v>
      </c>
      <c r="W28" s="0" t="s">
        <v>31</v>
      </c>
      <c r="X28" s="0" t="s">
        <v>136</v>
      </c>
      <c r="Z28" s="0" t="str">
        <f aca="false">LEFT(A28,3)</f>
        <v>COS</v>
      </c>
    </row>
    <row r="29" customFormat="false" ht="15" hidden="false" customHeight="false" outlineLevel="0" collapsed="false">
      <c r="A29" s="0" t="s">
        <v>197</v>
      </c>
      <c r="B29" s="0" t="s">
        <v>36</v>
      </c>
      <c r="C29" s="0" t="s">
        <v>198</v>
      </c>
      <c r="D29" s="0" t="s">
        <v>199</v>
      </c>
      <c r="E29" s="0" t="s">
        <v>200</v>
      </c>
      <c r="F29" s="0" t="s">
        <v>201</v>
      </c>
      <c r="G29" s="0" t="n">
        <v>26500</v>
      </c>
      <c r="H29" s="0" t="s">
        <v>41</v>
      </c>
      <c r="I29" s="0" t="s">
        <v>134</v>
      </c>
      <c r="J29" s="0" t="s">
        <v>135</v>
      </c>
      <c r="K29" s="0" t="n">
        <v>0</v>
      </c>
      <c r="L29" s="0" t="n">
        <v>0</v>
      </c>
      <c r="M29" s="0" t="s">
        <v>44</v>
      </c>
      <c r="N29" s="0" t="s">
        <v>45</v>
      </c>
      <c r="O29" s="0" t="s">
        <v>46</v>
      </c>
      <c r="Q29" s="0" t="s">
        <v>47</v>
      </c>
      <c r="R29" s="0" t="s">
        <v>136</v>
      </c>
      <c r="S29" s="0" t="n">
        <v>26500</v>
      </c>
      <c r="T29" s="0" t="n">
        <v>0</v>
      </c>
      <c r="U29" s="0" t="n">
        <v>0</v>
      </c>
      <c r="V29" s="0" t="s">
        <v>111</v>
      </c>
      <c r="W29" s="0" t="s">
        <v>31</v>
      </c>
      <c r="X29" s="0" t="s">
        <v>136</v>
      </c>
      <c r="Z29" s="0" t="str">
        <f aca="false">LEFT(A29,3)</f>
        <v>OOL</v>
      </c>
    </row>
    <row r="30" customFormat="false" ht="15" hidden="false" customHeight="false" outlineLevel="0" collapsed="false">
      <c r="A30" s="0" t="s">
        <v>202</v>
      </c>
      <c r="B30" s="0" t="s">
        <v>36</v>
      </c>
      <c r="C30" s="0" t="s">
        <v>203</v>
      </c>
      <c r="D30" s="0" t="s">
        <v>204</v>
      </c>
      <c r="E30" s="0" t="s">
        <v>205</v>
      </c>
      <c r="F30" s="0" t="s">
        <v>206</v>
      </c>
      <c r="G30" s="0" t="n">
        <v>42000</v>
      </c>
      <c r="H30" s="0" t="s">
        <v>41</v>
      </c>
      <c r="I30" s="0" t="s">
        <v>134</v>
      </c>
      <c r="J30" s="0" t="s">
        <v>88</v>
      </c>
      <c r="K30" s="0" t="n">
        <v>0</v>
      </c>
      <c r="L30" s="0" t="n">
        <v>0</v>
      </c>
      <c r="M30" s="0" t="s">
        <v>44</v>
      </c>
      <c r="N30" s="0" t="s">
        <v>45</v>
      </c>
      <c r="O30" s="0" t="s">
        <v>46</v>
      </c>
      <c r="Q30" s="0" t="s">
        <v>81</v>
      </c>
      <c r="R30" s="0" t="s">
        <v>89</v>
      </c>
      <c r="S30" s="0" t="n">
        <v>0</v>
      </c>
      <c r="T30" s="0" t="n">
        <v>42000</v>
      </c>
      <c r="U30" s="0" t="n">
        <v>0</v>
      </c>
      <c r="V30" s="0" t="s">
        <v>111</v>
      </c>
      <c r="W30" s="2" t="s">
        <v>28</v>
      </c>
      <c r="X30" s="2" t="s">
        <v>89</v>
      </c>
      <c r="Z30" s="0" t="str">
        <f aca="false">LEFT(A30,3)</f>
        <v>COS</v>
      </c>
    </row>
    <row r="31" customFormat="false" ht="15" hidden="false" customHeight="false" outlineLevel="0" collapsed="false">
      <c r="A31" s="0" t="s">
        <v>207</v>
      </c>
      <c r="B31" s="0" t="s">
        <v>36</v>
      </c>
      <c r="C31" s="0" t="s">
        <v>208</v>
      </c>
      <c r="D31" s="0" t="s">
        <v>209</v>
      </c>
      <c r="E31" s="0" t="s">
        <v>210</v>
      </c>
      <c r="F31" s="0" t="s">
        <v>211</v>
      </c>
      <c r="G31" s="0" t="n">
        <v>28260</v>
      </c>
      <c r="H31" s="0" t="s">
        <v>41</v>
      </c>
      <c r="I31" s="0" t="s">
        <v>134</v>
      </c>
      <c r="J31" s="0" t="s">
        <v>88</v>
      </c>
      <c r="K31" s="0" t="n">
        <v>0</v>
      </c>
      <c r="L31" s="0" t="n">
        <v>0</v>
      </c>
      <c r="M31" s="0" t="s">
        <v>44</v>
      </c>
      <c r="N31" s="0" t="n">
        <v>2589</v>
      </c>
      <c r="O31" s="0" t="s">
        <v>46</v>
      </c>
      <c r="Q31" s="0" t="s">
        <v>47</v>
      </c>
      <c r="R31" s="0" t="s">
        <v>212</v>
      </c>
      <c r="S31" s="0" t="n">
        <v>28260</v>
      </c>
      <c r="T31" s="0" t="n">
        <v>0</v>
      </c>
      <c r="U31" s="0" t="n">
        <v>0</v>
      </c>
      <c r="V31" s="0" t="s">
        <v>111</v>
      </c>
      <c r="W31" s="0" t="s">
        <v>31</v>
      </c>
      <c r="X31" s="0" t="s">
        <v>212</v>
      </c>
      <c r="Z31" s="0" t="str">
        <f aca="false">LEFT(A31,3)</f>
        <v>COS</v>
      </c>
    </row>
    <row r="32" customFormat="false" ht="15" hidden="false" customHeight="false" outlineLevel="0" collapsed="false">
      <c r="A32" s="0" t="s">
        <v>213</v>
      </c>
      <c r="B32" s="0" t="s">
        <v>36</v>
      </c>
      <c r="C32" s="0" t="s">
        <v>214</v>
      </c>
      <c r="D32" s="0" t="s">
        <v>215</v>
      </c>
      <c r="E32" s="0" t="s">
        <v>216</v>
      </c>
      <c r="F32" s="0" t="s">
        <v>217</v>
      </c>
      <c r="G32" s="0" t="n">
        <v>28260</v>
      </c>
      <c r="H32" s="0" t="s">
        <v>41</v>
      </c>
      <c r="I32" s="0" t="s">
        <v>134</v>
      </c>
      <c r="J32" s="0" t="s">
        <v>88</v>
      </c>
      <c r="K32" s="0" t="n">
        <v>0</v>
      </c>
      <c r="L32" s="0" t="n">
        <v>0</v>
      </c>
      <c r="M32" s="0" t="s">
        <v>44</v>
      </c>
      <c r="N32" s="0" t="n">
        <v>2589</v>
      </c>
      <c r="O32" s="0" t="s">
        <v>46</v>
      </c>
      <c r="Q32" s="0" t="s">
        <v>47</v>
      </c>
      <c r="R32" s="0" t="s">
        <v>212</v>
      </c>
      <c r="S32" s="0" t="n">
        <v>28260</v>
      </c>
      <c r="T32" s="0" t="n">
        <v>0</v>
      </c>
      <c r="U32" s="0" t="n">
        <v>0</v>
      </c>
      <c r="V32" s="0" t="s">
        <v>111</v>
      </c>
      <c r="W32" s="0" t="s">
        <v>31</v>
      </c>
      <c r="X32" s="0" t="s">
        <v>212</v>
      </c>
      <c r="Z32" s="0" t="str">
        <f aca="false">LEFT(A32,3)</f>
        <v>COS</v>
      </c>
    </row>
    <row r="33" customFormat="false" ht="15" hidden="false" customHeight="false" outlineLevel="0" collapsed="false">
      <c r="A33" s="0" t="s">
        <v>218</v>
      </c>
      <c r="B33" s="0" t="s">
        <v>36</v>
      </c>
      <c r="C33" s="0" t="s">
        <v>219</v>
      </c>
      <c r="D33" s="0" t="s">
        <v>220</v>
      </c>
      <c r="E33" s="0" t="s">
        <v>221</v>
      </c>
      <c r="F33" s="0" t="s">
        <v>222</v>
      </c>
      <c r="G33" s="0" t="n">
        <v>42000</v>
      </c>
      <c r="H33" s="0" t="s">
        <v>41</v>
      </c>
      <c r="I33" s="0" t="s">
        <v>134</v>
      </c>
      <c r="J33" s="0" t="s">
        <v>88</v>
      </c>
      <c r="K33" s="0" t="n">
        <v>0</v>
      </c>
      <c r="L33" s="0" t="n">
        <v>0</v>
      </c>
      <c r="M33" s="0" t="s">
        <v>44</v>
      </c>
      <c r="N33" s="0" t="n">
        <v>2589</v>
      </c>
      <c r="O33" s="0" t="s">
        <v>46</v>
      </c>
      <c r="Q33" s="0" t="s">
        <v>47</v>
      </c>
      <c r="R33" s="0" t="s">
        <v>212</v>
      </c>
      <c r="S33" s="0" t="n">
        <v>42000</v>
      </c>
      <c r="T33" s="0" t="n">
        <v>0</v>
      </c>
      <c r="U33" s="0" t="n">
        <v>0</v>
      </c>
      <c r="V33" s="0" t="s">
        <v>111</v>
      </c>
      <c r="W33" s="0" t="s">
        <v>31</v>
      </c>
      <c r="X33" s="0" t="s">
        <v>212</v>
      </c>
      <c r="Z33" s="0" t="str">
        <f aca="false">LEFT(A33,3)</f>
        <v>COS</v>
      </c>
    </row>
    <row r="34" customFormat="false" ht="15" hidden="false" customHeight="false" outlineLevel="0" collapsed="false">
      <c r="A34" s="0" t="s">
        <v>223</v>
      </c>
      <c r="B34" s="0" t="s">
        <v>36</v>
      </c>
      <c r="C34" s="0" t="s">
        <v>224</v>
      </c>
      <c r="D34" s="0" t="s">
        <v>225</v>
      </c>
      <c r="E34" s="0" t="s">
        <v>226</v>
      </c>
      <c r="F34" s="0" t="s">
        <v>227</v>
      </c>
      <c r="G34" s="0" t="n">
        <v>42000</v>
      </c>
      <c r="H34" s="0" t="s">
        <v>41</v>
      </c>
      <c r="I34" s="0" t="s">
        <v>134</v>
      </c>
      <c r="J34" s="0" t="s">
        <v>88</v>
      </c>
      <c r="K34" s="0" t="n">
        <v>0</v>
      </c>
      <c r="L34" s="0" t="n">
        <v>0</v>
      </c>
      <c r="M34" s="0" t="s">
        <v>44</v>
      </c>
      <c r="N34" s="0" t="n">
        <v>2589</v>
      </c>
      <c r="O34" s="0" t="s">
        <v>46</v>
      </c>
      <c r="Q34" s="0" t="s">
        <v>47</v>
      </c>
      <c r="R34" s="0" t="s">
        <v>212</v>
      </c>
      <c r="S34" s="0" t="n">
        <v>42000</v>
      </c>
      <c r="T34" s="0" t="n">
        <v>0</v>
      </c>
      <c r="U34" s="0" t="n">
        <v>0</v>
      </c>
      <c r="V34" s="0" t="s">
        <v>111</v>
      </c>
      <c r="W34" s="0" t="s">
        <v>31</v>
      </c>
      <c r="X34" s="0" t="s">
        <v>212</v>
      </c>
      <c r="Z34" s="0" t="str">
        <f aca="false">LEFT(A34,3)</f>
        <v>COS</v>
      </c>
    </row>
    <row r="35" customFormat="false" ht="15" hidden="false" customHeight="false" outlineLevel="0" collapsed="false">
      <c r="A35" s="0" t="s">
        <v>228</v>
      </c>
      <c r="B35" s="0" t="s">
        <v>36</v>
      </c>
      <c r="C35" s="0" t="s">
        <v>229</v>
      </c>
      <c r="D35" s="0" t="s">
        <v>230</v>
      </c>
      <c r="E35" s="0" t="s">
        <v>231</v>
      </c>
      <c r="F35" s="0" t="s">
        <v>232</v>
      </c>
      <c r="G35" s="0" t="n">
        <v>42000</v>
      </c>
      <c r="H35" s="0" t="s">
        <v>41</v>
      </c>
      <c r="I35" s="0" t="s">
        <v>134</v>
      </c>
      <c r="J35" s="0" t="s">
        <v>88</v>
      </c>
      <c r="K35" s="0" t="n">
        <v>0</v>
      </c>
      <c r="L35" s="0" t="n">
        <v>0</v>
      </c>
      <c r="M35" s="0" t="s">
        <v>44</v>
      </c>
      <c r="N35" s="0" t="n">
        <v>2589</v>
      </c>
      <c r="O35" s="0" t="s">
        <v>46</v>
      </c>
      <c r="Q35" s="0" t="s">
        <v>47</v>
      </c>
      <c r="R35" s="0" t="s">
        <v>212</v>
      </c>
      <c r="S35" s="0" t="n">
        <v>42000</v>
      </c>
      <c r="T35" s="0" t="n">
        <v>0</v>
      </c>
      <c r="U35" s="0" t="n">
        <v>0</v>
      </c>
      <c r="V35" s="0" t="s">
        <v>111</v>
      </c>
      <c r="W35" s="0" t="s">
        <v>31</v>
      </c>
      <c r="X35" s="0" t="s">
        <v>212</v>
      </c>
      <c r="Z35" s="0" t="str">
        <f aca="false">LEFT(A35,3)</f>
        <v>COS</v>
      </c>
    </row>
    <row r="36" customFormat="false" ht="15" hidden="false" customHeight="false" outlineLevel="0" collapsed="false">
      <c r="A36" s="0" t="s">
        <v>233</v>
      </c>
      <c r="B36" s="0" t="s">
        <v>36</v>
      </c>
      <c r="C36" s="0" t="s">
        <v>234</v>
      </c>
      <c r="D36" s="0" t="s">
        <v>235</v>
      </c>
      <c r="E36" s="0" t="s">
        <v>236</v>
      </c>
      <c r="F36" s="0" t="s">
        <v>237</v>
      </c>
      <c r="G36" s="0" t="n">
        <v>20229</v>
      </c>
      <c r="H36" s="0" t="s">
        <v>41</v>
      </c>
      <c r="I36" s="0" t="s">
        <v>134</v>
      </c>
      <c r="J36" s="0" t="s">
        <v>88</v>
      </c>
      <c r="K36" s="0" t="n">
        <v>0</v>
      </c>
      <c r="L36" s="0" t="n">
        <v>0</v>
      </c>
      <c r="M36" s="0" t="s">
        <v>44</v>
      </c>
      <c r="N36" s="0" t="n">
        <v>2589</v>
      </c>
      <c r="O36" s="0" t="s">
        <v>46</v>
      </c>
      <c r="Q36" s="0" t="s">
        <v>47</v>
      </c>
      <c r="R36" s="0" t="s">
        <v>212</v>
      </c>
      <c r="S36" s="0" t="n">
        <v>20229</v>
      </c>
      <c r="T36" s="0" t="n">
        <v>0</v>
      </c>
      <c r="U36" s="0" t="n">
        <v>0</v>
      </c>
      <c r="V36" s="0" t="s">
        <v>111</v>
      </c>
      <c r="W36" s="0" t="s">
        <v>31</v>
      </c>
      <c r="X36" s="0" t="s">
        <v>212</v>
      </c>
      <c r="Z36" s="0" t="str">
        <f aca="false">LEFT(A36,3)</f>
        <v>COS</v>
      </c>
    </row>
    <row r="37" customFormat="false" ht="15" hidden="false" customHeight="false" outlineLevel="0" collapsed="false">
      <c r="A37" s="0" t="s">
        <v>238</v>
      </c>
      <c r="B37" s="0" t="s">
        <v>36</v>
      </c>
      <c r="C37" s="0" t="s">
        <v>239</v>
      </c>
      <c r="D37" s="0" t="s">
        <v>240</v>
      </c>
      <c r="E37" s="0" t="s">
        <v>241</v>
      </c>
      <c r="F37" s="0" t="s">
        <v>242</v>
      </c>
      <c r="G37" s="0" t="n">
        <v>20229</v>
      </c>
      <c r="H37" s="0" t="s">
        <v>41</v>
      </c>
      <c r="I37" s="0" t="s">
        <v>134</v>
      </c>
      <c r="J37" s="0" t="s">
        <v>88</v>
      </c>
      <c r="K37" s="0" t="n">
        <v>0</v>
      </c>
      <c r="L37" s="0" t="n">
        <v>0</v>
      </c>
      <c r="M37" s="0" t="s">
        <v>44</v>
      </c>
      <c r="N37" s="0" t="n">
        <v>2589</v>
      </c>
      <c r="O37" s="0" t="s">
        <v>46</v>
      </c>
      <c r="Q37" s="0" t="s">
        <v>47</v>
      </c>
      <c r="R37" s="0" t="s">
        <v>212</v>
      </c>
      <c r="S37" s="0" t="n">
        <v>20229</v>
      </c>
      <c r="T37" s="0" t="n">
        <v>0</v>
      </c>
      <c r="U37" s="0" t="n">
        <v>0</v>
      </c>
      <c r="V37" s="0" t="s">
        <v>111</v>
      </c>
      <c r="W37" s="0" t="s">
        <v>31</v>
      </c>
      <c r="X37" s="0" t="s">
        <v>212</v>
      </c>
      <c r="Z37" s="0" t="str">
        <f aca="false">LEFT(A37,3)</f>
        <v>COS</v>
      </c>
    </row>
    <row r="38" customFormat="false" ht="15" hidden="false" customHeight="false" outlineLevel="0" collapsed="false">
      <c r="A38" s="0" t="s">
        <v>243</v>
      </c>
      <c r="B38" s="0" t="s">
        <v>36</v>
      </c>
      <c r="C38" s="0" t="s">
        <v>244</v>
      </c>
      <c r="D38" s="0" t="s">
        <v>245</v>
      </c>
      <c r="E38" s="0" t="s">
        <v>246</v>
      </c>
      <c r="F38" s="0" t="s">
        <v>247</v>
      </c>
      <c r="G38" s="0" t="n">
        <v>20229</v>
      </c>
      <c r="H38" s="0" t="s">
        <v>41</v>
      </c>
      <c r="I38" s="0" t="s">
        <v>134</v>
      </c>
      <c r="J38" s="0" t="s">
        <v>88</v>
      </c>
      <c r="K38" s="0" t="n">
        <v>0</v>
      </c>
      <c r="L38" s="0" t="n">
        <v>0</v>
      </c>
      <c r="M38" s="0" t="s">
        <v>44</v>
      </c>
      <c r="N38" s="0" t="n">
        <v>2589</v>
      </c>
      <c r="O38" s="0" t="s">
        <v>46</v>
      </c>
      <c r="Q38" s="0" t="s">
        <v>47</v>
      </c>
      <c r="R38" s="0" t="s">
        <v>212</v>
      </c>
      <c r="S38" s="0" t="n">
        <v>20229</v>
      </c>
      <c r="T38" s="0" t="n">
        <v>0</v>
      </c>
      <c r="U38" s="0" t="n">
        <v>0</v>
      </c>
      <c r="V38" s="0" t="s">
        <v>111</v>
      </c>
      <c r="W38" s="0" t="s">
        <v>31</v>
      </c>
      <c r="X38" s="0" t="s">
        <v>212</v>
      </c>
      <c r="Z38" s="0" t="str">
        <f aca="false">LEFT(A38,3)</f>
        <v>COS</v>
      </c>
    </row>
    <row r="39" customFormat="false" ht="15" hidden="false" customHeight="false" outlineLevel="0" collapsed="false">
      <c r="A39" s="0" t="s">
        <v>248</v>
      </c>
      <c r="B39" s="0" t="s">
        <v>36</v>
      </c>
      <c r="C39" s="0" t="s">
        <v>249</v>
      </c>
      <c r="D39" s="0" t="s">
        <v>250</v>
      </c>
      <c r="E39" s="0" t="s">
        <v>251</v>
      </c>
      <c r="F39" s="0" t="s">
        <v>252</v>
      </c>
      <c r="G39" s="0" t="n">
        <v>28060</v>
      </c>
      <c r="H39" s="0" t="s">
        <v>41</v>
      </c>
      <c r="I39" s="0" t="s">
        <v>134</v>
      </c>
      <c r="J39" s="0" t="s">
        <v>253</v>
      </c>
      <c r="K39" s="0" t="n">
        <v>0</v>
      </c>
      <c r="L39" s="0" t="n">
        <v>0</v>
      </c>
      <c r="M39" s="0" t="s">
        <v>44</v>
      </c>
      <c r="N39" s="0" t="s">
        <v>45</v>
      </c>
      <c r="O39" s="0" t="s">
        <v>46</v>
      </c>
      <c r="Q39" s="0" t="s">
        <v>47</v>
      </c>
      <c r="R39" s="0" t="s">
        <v>254</v>
      </c>
      <c r="S39" s="0" t="n">
        <v>28060</v>
      </c>
      <c r="T39" s="0" t="n">
        <v>0</v>
      </c>
      <c r="U39" s="0" t="n">
        <v>0</v>
      </c>
      <c r="V39" s="0" t="s">
        <v>111</v>
      </c>
      <c r="W39" s="0" t="s">
        <v>31</v>
      </c>
      <c r="X39" s="0" t="s">
        <v>254</v>
      </c>
      <c r="Z39" s="0" t="str">
        <f aca="false">LEFT(A39,3)</f>
        <v>OOL</v>
      </c>
    </row>
    <row r="40" customFormat="false" ht="15" hidden="false" customHeight="false" outlineLevel="0" collapsed="false">
      <c r="Z40" s="0" t="str">
        <f aca="false">LEFT(A40,3)</f>
        <v/>
      </c>
    </row>
    <row r="41" customFormat="false" ht="15" hidden="false" customHeight="false" outlineLevel="0" collapsed="false">
      <c r="Z41" s="0" t="str">
        <f aca="false">LEFT(A41,3)</f>
        <v/>
      </c>
    </row>
    <row r="42" customFormat="false" ht="15" hidden="false" customHeight="false" outlineLevel="0" collapsed="false">
      <c r="Z42" s="0" t="str">
        <f aca="false">LEFT(A42,3)</f>
        <v/>
      </c>
    </row>
    <row r="43" customFormat="false" ht="15" hidden="false" customHeight="false" outlineLevel="0" collapsed="false">
      <c r="Z43" s="0" t="str">
        <f aca="false">LEFT(A43,3)</f>
        <v/>
      </c>
    </row>
    <row r="44" customFormat="false" ht="15" hidden="false" customHeight="false" outlineLevel="0" collapsed="false">
      <c r="Z44" s="0" t="str">
        <f aca="false">LEFT(A44,3)</f>
        <v/>
      </c>
    </row>
  </sheetData>
  <autoFilter ref="A1:Z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21:49Z</dcterms:created>
  <dc:creator>BITHO Baoubadi P</dc:creator>
  <dc:description/>
  <dc:language>en-US</dc:language>
  <cp:lastModifiedBy>Baoubadi Pignandi BITHO</cp:lastModifiedBy>
  <dcterms:modified xsi:type="dcterms:W3CDTF">2024-11-27T11:48:47Z</dcterms:modified>
  <cp:revision>0</cp:revision>
  <dc:subject/>
  <dc:title/>
</cp:coreProperties>
</file>