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_ATP00153128-CSDV" sheetId="1" state="visible" r:id="rId2"/>
  </sheets>
  <definedNames>
    <definedName function="false" hidden="true" localSheetId="0" name="_xlnm._FilterDatabase" vbProcedure="false">'report_ATP00153128-CSDV'!$A$1:$Z$40</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259">
  <si>
    <t xml:space="preserve">CONNAISSEMENT </t>
  </si>
  <si>
    <t xml:space="preserve"> ARMEMENT </t>
  </si>
  <si>
    <t xml:space="preserve"> EXPORTATEUR </t>
  </si>
  <si>
    <t xml:space="preserve"> IMPORTATEUR </t>
  </si>
  <si>
    <t xml:space="preserve"> DESTINATAIRE </t>
  </si>
  <si>
    <t xml:space="preserve"> DESCRIPTION </t>
  </si>
  <si>
    <t xml:space="preserve"> POIDS  </t>
  </si>
  <si>
    <t xml:space="preserve"> HS CODE </t>
  </si>
  <si>
    <t xml:space="preserve"> REGIME </t>
  </si>
  <si>
    <t xml:space="preserve"> DESTINATION </t>
  </si>
  <si>
    <t xml:space="preserve"> PRIX UNITAIRE </t>
  </si>
  <si>
    <t xml:space="preserve">  COUT </t>
  </si>
  <si>
    <t xml:space="preserve"> PIA </t>
  </si>
  <si>
    <t xml:space="preserve">  ID FACTURE </t>
  </si>
  <si>
    <t xml:space="preserve">N° ATP</t>
  </si>
  <si>
    <t xml:space="preserve">Code Consignataire</t>
  </si>
  <si>
    <t xml:space="preserve">Déclaré Transit?</t>
  </si>
  <si>
    <t xml:space="preserve">Destination déclarée</t>
  </si>
  <si>
    <t xml:space="preserve">Poids Conso</t>
  </si>
  <si>
    <t xml:space="preserve">Poids Transit</t>
  </si>
  <si>
    <t xml:space="preserve">Poids Autres</t>
  </si>
  <si>
    <t xml:space="preserve">Régime déclaré</t>
  </si>
  <si>
    <t xml:space="preserve">Conclusion CNCT</t>
  </si>
  <si>
    <t xml:space="preserve">Destination CNCT</t>
  </si>
  <si>
    <t xml:space="preserve">Destinataire GUCE</t>
  </si>
  <si>
    <t xml:space="preserve">Consig</t>
  </si>
  <si>
    <t xml:space="preserve">Récap</t>
  </si>
  <si>
    <t xml:space="preserve">National</t>
  </si>
  <si>
    <t xml:space="preserve">Transit cotier</t>
  </si>
  <si>
    <t xml:space="preserve">Facture</t>
  </si>
  <si>
    <t xml:space="preserve">Transit sous réserve de déclaration</t>
  </si>
  <si>
    <t xml:space="preserve">Transit</t>
  </si>
  <si>
    <t xml:space="preserve">Total</t>
  </si>
  <si>
    <t xml:space="preserve">Mont Facturé</t>
  </si>
  <si>
    <t xml:space="preserve">Reste à Facturer</t>
  </si>
  <si>
    <t xml:space="preserve">COSU6380764810 </t>
  </si>
  <si>
    <t xml:space="preserve"> MAERSK LINE AS </t>
  </si>
  <si>
    <t xml:space="preserve"> FUZHOU QIANXINGLANYUE TRADINGPTY09925161 CO.,LTD  </t>
  </si>
  <si>
    <t xml:space="preserve"> ETS DAHUA_FER PTY09925162 NIF: 10017 18163 ADD: AGUIARKOME. RUE AVENUE </t>
  </si>
  <si>
    <t xml:space="preserve"> SAME AS CONSIGNEE PTY09925163   </t>
  </si>
  <si>
    <t xml:space="preserve"> GALVANIZED STEEL PIPE,  </t>
  </si>
  <si>
    <t xml:space="preserve"> MARCH, </t>
  </si>
  <si>
    <t xml:space="preserve"> Tonnage National Import </t>
  </si>
  <si>
    <t xml:space="preserve"> CHINE </t>
  </si>
  <si>
    <t xml:space="preserve">  Non </t>
  </si>
  <si>
    <t xml:space="preserve">   </t>
  </si>
  <si>
    <t xml:space="preserve">ATP00153128</t>
  </si>
  <si>
    <t xml:space="preserve">Faux</t>
  </si>
  <si>
    <t xml:space="preserve">TOGO</t>
  </si>
  <si>
    <t xml:space="preserve">4000</t>
  </si>
  <si>
    <t xml:space="preserve">OOL</t>
  </si>
  <si>
    <t xml:space="preserve">COSU6381259480 </t>
  </si>
  <si>
    <t xml:space="preserve"> BLUE OCEAN IM_EXPORT CO., LTDPTY09925229 NO.52 STREET 10, HIM LAM  </t>
  </si>
  <si>
    <t xml:space="preserve"> TO ORDER PTY09925230   </t>
  </si>
  <si>
    <t xml:space="preserve"> RAM SAJEEWAN JAISHWAL PTY09925231 BP 5461, TOGO EMAIL: RAMJILOME@GMAIL.COM </t>
  </si>
  <si>
    <t xml:space="preserve"> JASMINE RICE, 5% BROKENSALES ORDER NO.: 0477 USGNET WEIGHT: 24,600.00 KGSGROSS WEIGHT: 24,929.64 KGSNUMBER OF PACKAGE: 984 BAGS,  </t>
  </si>
  <si>
    <t xml:space="preserve"> VIET NAM </t>
  </si>
  <si>
    <t xml:space="preserve">COS</t>
  </si>
  <si>
    <t xml:space="preserve">COSU6381286280 </t>
  </si>
  <si>
    <t xml:space="preserve"> BLUE OCEAN IM_EXPORT CO., LTDPTY09925234 NO.52 STREET 10, HIM LAM  </t>
  </si>
  <si>
    <t xml:space="preserve"> TO ORDER PTY09925235   </t>
  </si>
  <si>
    <t xml:space="preserve"> RAM SAJEEWAN JAISHWAL PTY09925236 BP 5461, TOGO TEL: 22890982103 </t>
  </si>
  <si>
    <t xml:space="preserve"> JASMINE RICE, 5% BROKENSALES ORDER NO.: 0475 USGNET WEIGHT: 26,000.00 KGSGROSS WEIGHT: 26,114.40 KGSNUMBER OF PACKAGE: 1,040 BAGS3RD NOTIFY PARTY:ENPEE GENERAL TRADINGDUBAI, UAE(*)EMAIL:SURAYYA2015@HOTMAIL.COM,  </t>
  </si>
  <si>
    <t xml:space="preserve">  </t>
  </si>
  <si>
    <t xml:space="preserve">COSU6383112960 </t>
  </si>
  <si>
    <t xml:space="preserve"> HITARGET HONG KONG LIMITEDPTY09925189 UNIT 1110,LEVEL 11,LANDMARK  </t>
  </si>
  <si>
    <t xml:space="preserve"> TO ORDER OF: PTY09925190 UNION TOGOLAISE DE BANQUE  </t>
  </si>
  <si>
    <t xml:space="preserve"> KAFU MAWU SARL U PTY09925191 ADAWLATO LOME RUE ANCIENNE GARE ROUTIERE </t>
  </si>
  <si>
    <t xml:space="preserve"> 100PCT COTTON REAL WAX NORMALLC NO.01031LCI24000010SAY:TWO HUNDRED BALES.,  </t>
  </si>
  <si>
    <t xml:space="preserve">Contrôle</t>
  </si>
  <si>
    <t xml:space="preserve">COSU6383113050 </t>
  </si>
  <si>
    <t xml:space="preserve"> HITARGET HONG KONG LIMITEDPTY09925192 UNIT 1110,LEVEL 11,LANDMARK  </t>
  </si>
  <si>
    <t xml:space="preserve"> TO ORDER OF: PTY09925193 UNION TOGOLAISE DE BANQUE  </t>
  </si>
  <si>
    <t xml:space="preserve"> HOUNKPATI ET FILS PTY09925194 LA MAIN DE DIEU 01 BP 1393 LOME TOGO </t>
  </si>
  <si>
    <t xml:space="preserve"> 100 PER CENT COTTON REAL WAXNORMALLC NO.01031LCI24000011SAY:TWO HUNDRED BALES.,  </t>
  </si>
  <si>
    <t xml:space="preserve">COSU6384520710 </t>
  </si>
  <si>
    <t xml:space="preserve"> SHANGHAI MAXAM COMPANY LIMITEDPTY09925182 NO.1829 JIN SHA JIANG ROAD  </t>
  </si>
  <si>
    <t xml:space="preserve"> TO ORDER PTY09925183   </t>
  </si>
  <si>
    <t xml:space="preserve"> DOUGOU KOFFI MALONOU GRAND PTY09925184 MARCHE LOME TOGO. CELL:+228_70231481 </t>
  </si>
  <si>
    <t xml:space="preserve"> TOOTHPASTE,  </t>
  </si>
  <si>
    <t xml:space="preserve">COSU6385110630 </t>
  </si>
  <si>
    <t xml:space="preserve"> HANGZHOU FORSETRA ROOF TILE CO.,LTDPTY09925167 BLOCK 3,NO.1 SHENTANG  </t>
  </si>
  <si>
    <t xml:space="preserve"> ALMEGA KONSULTS PTY09925168 ADDRESS:BE_KOPTA,RUE PASSAGE DES BOEUFS, </t>
  </si>
  <si>
    <t xml:space="preserve"> ALMEGA KONSULTS PTY09925169 ADDRESS:BE_KOPTA,RUE PASSAGE DES BOEUFS, </t>
  </si>
  <si>
    <t xml:space="preserve"> STONE COATED METAL ROOF TILES,  </t>
  </si>
  <si>
    <t xml:space="preserve">COSU6891923760 </t>
  </si>
  <si>
    <t xml:space="preserve"> ANHUI LIGHT INDUSTRIESPTY09925173 INTERNATIONAL CO., LTD.  </t>
  </si>
  <si>
    <t xml:space="preserve"> TO ORDER PTY09925174   </t>
  </si>
  <si>
    <t xml:space="preserve"> VESPERO FOURNITURE BAMAKO SARL PTY09925175 IMMUEBLE MAMADOU DRAMERA PO BOX 2151,BAMAKO_MALI </t>
  </si>
  <si>
    <t xml:space="preserve"> EXERCISE BOOKSTHE CARRIER'S LIABILITY ISEND AT LOME, THE SHIPPERDECLARES THAT THE CARRIAGEFROM LOME TO BAMAKO IS UNDERTHE MERCHANT'S ARRANGEMENT,ACCOUNT AND RISKSSECOND NOTIFYPLAC GENERAL TRADING FZCOFZS1AD04, JEBEL ALI FREEZONEDUBAI UNITED ARAB EMIRATES.,  </t>
  </si>
  <si>
    <t xml:space="preserve"> Transit </t>
  </si>
  <si>
    <t xml:space="preserve"> MALI </t>
  </si>
  <si>
    <t xml:space="preserve">OOLU2302194760 </t>
  </si>
  <si>
    <t xml:space="preserve"> CHENSI INT     L LIMITEDPTY09924902 UNIT 1507B, 15/F., EASTCORE, 398  </t>
  </si>
  <si>
    <t xml:space="preserve"> TO ORDER PTY09924903   </t>
  </si>
  <si>
    <t xml:space="preserve"> KPONGUE KOMLAN PTY09924904 ADD: EN FACE DE LUXOLIN BAGUIDA LOME TOGO BP 1208 TEL:00228 </t>
  </si>
  <si>
    <t xml:space="preserve"> FURNITURE COMPONENTS,  </t>
  </si>
  <si>
    <t xml:space="preserve">OOLU2735654370 </t>
  </si>
  <si>
    <t xml:space="preserve"> CHONGQING LA VIE CLEAN IMPORTPTY09924897 AND EXPORT CO., LTD ROOM 2216,  </t>
  </si>
  <si>
    <t xml:space="preserve"> MR.TOUGRI PONDE DIT RASMANE PTY09924898 ADD: RUE D     GLISE GRAND MARCHE, OUAGADOUGOU, BURKINA </t>
  </si>
  <si>
    <t xml:space="preserve"> MR.TOUGRI PONDE DIT RASMANE PTY09924899 ADD: RUE D     GLISE GRAND MARCHE, OUAGADOUGOU, BURKINA </t>
  </si>
  <si>
    <t xml:space="preserve"> DETERGENT POWDER CARGO IN TRANSIT(FROM LOME) TO BURKINA FASO &amp;ALL CHARGES AND RISKS ARE ONCONSIGNEE S ACCOUNTBESC NO:113054,  </t>
  </si>
  <si>
    <t xml:space="preserve"> BURKINA FASO </t>
  </si>
  <si>
    <t xml:space="preserve">BURKINA FASO</t>
  </si>
  <si>
    <t xml:space="preserve">OOLU8896622450 </t>
  </si>
  <si>
    <t xml:space="preserve"> SHAOXING KAILILAI TEXTILEPTY09924911 COMPANY LIMITED LIMUSHAN  </t>
  </si>
  <si>
    <t xml:space="preserve"> XING SHUN_TEX PTY09924912 HOLLANDO,RUE DES LACS,LOME,TOGO. TEL:00228_91929981 </t>
  </si>
  <si>
    <t xml:space="preserve"> XING SHUN_TEX PTY09924913 HOLLANDO,RUE DES LACS,LOME,TOGO. TEL:00228_91929981 </t>
  </si>
  <si>
    <t xml:space="preserve"> POLYESTER &amp; RAYON DYED FABRIC,  </t>
  </si>
  <si>
    <t xml:space="preserve">COSU6891904430 </t>
  </si>
  <si>
    <t xml:space="preserve"> PT. POLYPLEX FILMS INDONESIAPTY09925220 JL MODERN INDUSTRI XVIII  </t>
  </si>
  <si>
    <t xml:space="preserve"> IMBALLAGI WEST AFRICA PTY09925221 ZONE FRANCHE, RAMATOU,01 BP 1355, LOME, TOGO </t>
  </si>
  <si>
    <t xml:space="preserve"> IMBALLAGI WEST AFRICA PTY09925222 ZONE FRANCHE, RAMATOU,01 BP 1355, LOME, TOGO </t>
  </si>
  <si>
    <t xml:space="preserve"> 57 ROLLS IN 25 PALLETSBOPP FILMINVOICE NO.: X242500078QTY : 22,383.27 KGSHS CODE : 3920.20.20CTN NO : BE/TG/24/2257211,  </t>
  </si>
  <si>
    <t xml:space="preserve"> INDONESIE </t>
  </si>
  <si>
    <t xml:space="preserve">Vrai</t>
  </si>
  <si>
    <t xml:space="preserve">8000</t>
  </si>
  <si>
    <t xml:space="preserve">COSU6382146890 </t>
  </si>
  <si>
    <t xml:space="preserve"> DAPLAST JOINT STOCK COMPANYPTY09925238 LOT VI.1, MODUL I, THUAN THANH I.Z  </t>
  </si>
  <si>
    <t xml:space="preserve"> SOCIETE INDUSTRIELLE DE PLASTIQUE PTY09925239 SARL U (SOCIPLAST) ZONE PORTUAIRE, FACE DUCRO BP.4097 </t>
  </si>
  <si>
    <t xml:space="preserve"> SOCIETE INDUSTRIELLE DE PLASTIQUE PTY09925240 SARL U (SOCIPLAST) ZONE PORTUAIRE, FACE DUCRO BP.4097 </t>
  </si>
  <si>
    <t xml:space="preserve"> BLACK FILLER MASTERBATCHDAMB 030TINVOICE NO.:INV_5036/DAPLAST/2024ORIGIN COUNTRY: VIETNAMETCN NO BE/TG/24/6727601,  </t>
  </si>
  <si>
    <t xml:space="preserve">COSU6380444510 </t>
  </si>
  <si>
    <t xml:space="preserve"> SARJAK CONTAINER LINES PRIVATEPTY09925223 LIMITED, 8TH FLOOR, DLH PLAZA,  </t>
  </si>
  <si>
    <t xml:space="preserve"> DIAMOND SHIPPING SERVICES S.A.R.L PTY09925224 GROUND FLOOR,IMMEUBLE ECOMARINE, ROND POINT, BP 60272, LOME,TOGO </t>
  </si>
  <si>
    <t xml:space="preserve"> ENERGIE SOURCE BATIMENTS (ESB) PTY09925225 IIOT K_ EXTENSION LOT N 27 BP 244 NOUAKCHOTT_MAURITANIE </t>
  </si>
  <si>
    <t xml:space="preserve"> 4X40 OT CONTAINERSSTC 38 PACKAGES ONLYSTEEL TOWER STRUCTURESAND MONOPOLE AS PER PRORORMAINVOICE NR STEL/PI/029E/23_24DATED 12/03/2024 AND OFFERNO. STEL/EXP_STR/23_24/ESB/73(RV_08) DATED 07/03/2024LC NUMBER _ CDI00002633DT, 22.03.2024SUPPLY OF STEEL STRUCT,  </t>
  </si>
  <si>
    <t xml:space="preserve"> INDE </t>
  </si>
  <si>
    <t xml:space="preserve">COSU6382155050 </t>
  </si>
  <si>
    <t xml:space="preserve"> VIET AN KHANG IMPORT EXPORT JOINTPTY09925241 STOCK COMPANY (VAKIE ., JSC)  </t>
  </si>
  <si>
    <t xml:space="preserve"> KIMA MOMINI PTY09925242 BP 13 SAABA OUAGA BURKINA FASO TEL: +22671170767 </t>
  </si>
  <si>
    <t xml:space="preserve"> KIMA MOMINI PTY09925243 BP 13 SAABA OUAGA BURKINA FASO TEL: +22671170767 </t>
  </si>
  <si>
    <t xml:space="preserve"> BRAND NEW MOTORCYCLEHS CODE: 87112096ECTN NO: ECTN BF2401269DGOODS IN TRANSIT TO BURKINAFASO. THE CARRIER'S LIABILITYENDS AT LOME PORT TOGO PORT,THE SHIPPER DECLARES THAT THECARRIAGE FROM LOME PORT TOGOTO BURKINA FASO IS UNDER THEMERCHANT'S ARRANGEMENT,AC,  </t>
  </si>
  <si>
    <t xml:space="preserve">8078</t>
  </si>
  <si>
    <t xml:space="preserve">COSU6382270320 </t>
  </si>
  <si>
    <t xml:space="preserve"> ISPA EXIM PVT. LTD.PTY09925226 B 304 PATEL COMMERCIAL PREMISES  </t>
  </si>
  <si>
    <t xml:space="preserve"> RASSIDOU COMMERCE ET SERVICE PTY09925227 BP 13171 OUAGA BURKINA FASO MR. OUEDRAOGO RASSIDOU </t>
  </si>
  <si>
    <t xml:space="preserve"> NIMOL CORPORATION DMCC PTY09925228 2102, JUMEIRAH BUSINESS CENTRE 2, J DUBAI, UAE PH: +971 4457 2662 </t>
  </si>
  <si>
    <t xml:space="preserve"> PP WOVEN BAGSIZE :72X130 CMS_ 191925 BAGSCOLOUR :RED BLUE AND WHITEPRINT: POLYSACK BAGGO192 BALES ( 001 TO 192)190 BALES HAVING 1000 BAGSEACH 1 BALE OF 1075 BAGSAND 1 BALE OF 850 BAGSAS PER INVOICE NO_EXP01/2024_25DATED 16.04.2024SB NO: 9183584DATED 17.04,  </t>
  </si>
  <si>
    <t xml:space="preserve">COSU6382501070 </t>
  </si>
  <si>
    <t xml:space="preserve"> VIET INTERNATIONAL CO.  LTD.,PTY09925245 89 D11 STREET, TAY THANH WARD, TAN  </t>
  </si>
  <si>
    <t xml:space="preserve"> NK DISTIBUTION COMPANY PTY09925246 QUARTIER SONG NABA, SECTEUR 25 01 BP 5958 OUAGADOUGOU 01, </t>
  </si>
  <si>
    <t xml:space="preserve"> NK DISTIBUTION COMPANY PTY09925247 QUARTIER SONG NABA, SECTEUR 25 01 BP 5958 OUAGADOUGOU 01, </t>
  </si>
  <si>
    <t xml:space="preserve"> PANIE COCKTAIL JUICE330ML X 24 CANS _HS CODE: 20099099PANIE ORANGE JUICE330ML X 24 CANS _HS CODE: 20091900PANIE TAMARIND JUICE330ML X 24 CANS _HS CODE: 20098999PANIE MANGO JUICE330ML X 24 CANS _HS CODE: 20098999PANIE GUAVA JUICE330ML X 24 CANS _HS CODE: 2,  </t>
  </si>
  <si>
    <t xml:space="preserve">COSU6382557612 </t>
  </si>
  <si>
    <t xml:space="preserve"> QUANZHOU HUALONG PLASTIC CEMENTPTY09925210 CO.LTD. NANAN  </t>
  </si>
  <si>
    <t xml:space="preserve"> YE PENG FANG PTY09925211 00226_51058888 00226_07563333 </t>
  </si>
  <si>
    <t xml:space="preserve"> SAME AS CONSIGNEE PTY09925212   </t>
  </si>
  <si>
    <t xml:space="preserve"> BIODEGRADABLE PLASTIC BAGSCTN NO: BF2401277DCARGO IN TRANSIT FROM LOME TOBURKINA FASO IS ON CNEE OWNARRANGEMENT,ACCOUNT &amp; RISK.CARRIER'S RESPONSIBILITYCEASE AT LOME,  </t>
  </si>
  <si>
    <t xml:space="preserve">COSU6382714820 </t>
  </si>
  <si>
    <t xml:space="preserve"> GITI TIRE (FUJIAN) COMPANY LTD.PTY09925213 HONGPU INDUSTRY PARK,HUSHI,  </t>
  </si>
  <si>
    <t xml:space="preserve"> BELEM MARIAM PTY09925214 02 BP.5070 ,OUAGADOUGOU, BUR KINA FASO </t>
  </si>
  <si>
    <t xml:space="preserve"> BELEM MARIAM PTY09925215 02 BP.5070 ,OUAGADOUGOU, BUR KINA FASO </t>
  </si>
  <si>
    <t xml:space="preserve"> TYRESECTN:BF2401268ETHE GOODS ONWARD MOVEMENTFROM POD TOOUAGADOUGOU,BUR KINA FASO,SHALL BEARRANGED BY THECUSTOMER ATTHEIR COST,RISK ANDRESPONSIBILITYFJ2351630B5X40HC,  </t>
  </si>
  <si>
    <t xml:space="preserve">COSU6383231720 </t>
  </si>
  <si>
    <t xml:space="preserve"> VIET AN KHANG IMPORT EXPORT JOINTPTY09925249 STOCK COMPANY (VAKIE ., JSC)  </t>
  </si>
  <si>
    <t xml:space="preserve"> ZOETIN BAGUEBA SOULEYMANE PTY09925250 OUAGADOUGOU BUKINA FASO.  </t>
  </si>
  <si>
    <t xml:space="preserve"> ZOETIN BAGUEBA SOULEYMANE PTY09925251 OUAGADOUGOU BUKINA FASO.  </t>
  </si>
  <si>
    <t xml:space="preserve"> BRAND NEW MOTORCYCLE ANDSPARE PARTHS CODE: 8711.2096ECTN NO: BF2401297DGOODS IN TRANSIT TO BURKINAFASO. THE CARRIER'S LIABILITYENDS AT LOME PORT TOGO PORT,THE SHIPPER DECLARES THAT THECARRIAGE FROM LOME PORT TOGOTO BURKINA FASO IS UNDER THEMERCHANT'S ARRA,  </t>
  </si>
  <si>
    <t xml:space="preserve">COSU6383252150 </t>
  </si>
  <si>
    <t xml:space="preserve"> VIET AN KHANG IMPORT EXPORT JOINTPTY09925252 STOCK COMPANY (VAKIE ., JSC)  </t>
  </si>
  <si>
    <t xml:space="preserve"> SAWADOGO MADY PTY09925253 BP 01_5781 OUAGADOUGOU BUKINA FASO.  </t>
  </si>
  <si>
    <t xml:space="preserve"> SAWADOGO MADY PTY09925254 BP 01_5781 OUAGADOUGOU BUKINA FASO.  </t>
  </si>
  <si>
    <t xml:space="preserve"> BRAND NEW MOTORCYCLE ANDSPARE PARTHS CODE: 8711.2096ECTN NO: BF24012982GOODS IN TRANSIT TO BURKINAFASO. THE CARRIER'S LIABILITYENDS AT LOME PORT TOGO PORT,THE SHIPPER DECLARES THAT THECARRIAGE FROM LOME PORT TOGOTO BURKINA FASO IS UNDER THEMERCHANT'S ARRA,  </t>
  </si>
  <si>
    <t xml:space="preserve">COSU6383383600 </t>
  </si>
  <si>
    <t xml:space="preserve"> QUANZHOU ZHENGDA DAILY_USEPTY09925217 COMMODITY CO.,LTD  </t>
  </si>
  <si>
    <t xml:space="preserve"> MOCTAR SEYNI ABDOU PTY09925218   </t>
  </si>
  <si>
    <t xml:space="preserve"> ETS MOC BIZI PTY09925219 GRAND MARCHE QUARTIER NO 01 BP 2342 MALI GAO </t>
  </si>
  <si>
    <t xml:space="preserve"> SANITARY NAPKINPANTY LINERCARGO IN TRANSIT TOMALI GAOALLRISK/COST/RESPONSIBILITY/LIABILITIES WILL BE FOR RECEIVER'SACCOUNT,  </t>
  </si>
  <si>
    <t xml:space="preserve">COSU6383716411 </t>
  </si>
  <si>
    <t xml:space="preserve"> HK SINCERITY HOLDING GROUP LIMITEDPTY09925195 06,20/F APEC PLAZA NO 49 HOI YUEN  </t>
  </si>
  <si>
    <t xml:space="preserve"> TO ORDER PTY09925196   </t>
  </si>
  <si>
    <t xml:space="preserve"> NASADIA_AFRIQUE SARL U PTY09925197 LOME,QT.BE SOUZA 98220252 </t>
  </si>
  <si>
    <t xml:space="preserve"> APSONIC TRICYCLES IN CKDCONDITIONMODEL NO. :AP150ZHBFA2405115ECTN#:BF24012C8DTHE SHIPPER DECLARES THAT THECARRIAGE FROM LOME TO BURKINAFASOIS UNDER THE MERCHANT'SARRANGEMENT, ACCOUNT ANDRESPONSIBILITY,  </t>
  </si>
  <si>
    <t xml:space="preserve">COSU6383716412 </t>
  </si>
  <si>
    <t xml:space="preserve"> HK SINCERITY HOLDING GROUP LIMITEDPTY09925198 06,20/F APEC PLAZA NO 49 HOI YUEN  </t>
  </si>
  <si>
    <t xml:space="preserve"> TO ORDER PTY09925199   </t>
  </si>
  <si>
    <t xml:space="preserve"> NASADIA_AFRIQUE SARL U PTY09925200 LOME,QT.BE SOUZA 98220252 </t>
  </si>
  <si>
    <t xml:space="preserve"> APSONIC TRICYCLES IN CKDCONDITIONMODEL NO. :AP150ZHBFA2405119AP150ZH BFA2405120ECTN#:BF24012C8ETHE SHIPPER DECLARES THAT THECARRIAGE FROM LOME TO BURKINAFASOIS UNDER THE MERCHANT'SARRANGEMENT, ACCOUNT ANDRESPONSIBILITY,  </t>
  </si>
  <si>
    <t xml:space="preserve">COSU6891881120 </t>
  </si>
  <si>
    <t xml:space="preserve"> VIET AN KHANG IMPORT EXPORT JOINTPTY09925255 STOCK COMPANY (VAKIE ., JSC)  </t>
  </si>
  <si>
    <t xml:space="preserve"> ETOF SARL PTY09925256 01BP 3006 OUAGA 01 BURKINA FASO TELL: 00226 70707216 </t>
  </si>
  <si>
    <t xml:space="preserve"> ETOF SARL PTY09925257 01BP 3006 OUAGA 01 BURKINA FASO TELL: 00226 70707216 </t>
  </si>
  <si>
    <t xml:space="preserve"> BRAND NEW MOTORCYCLE ANDSPARE PARTHS CODE: 8711.2096ECTN NO: BF2401242D.GOODS IN TRANSIT TO BURKINAFASO. THE CARRIER'S LIABILITYENDS AT LOME PORT TOGO PORT,THESHIPPER DECLARES THAT THECARRIAGE FROM LOME PORT TOGOTO BURKINA FASO IS UNDER THEMERCHANT'S ARRA,  </t>
  </si>
  <si>
    <t xml:space="preserve">COSU6891934940 </t>
  </si>
  <si>
    <t xml:space="preserve"> ON TIME BROTHER INTERNATIONALPTY09925176 TRADING CO.,LTD  </t>
  </si>
  <si>
    <t xml:space="preserve"> NAME:SOUMAILA ISSAKA ABDOULAYE PTY09925177 PASS PORT:11PC13898 ADDRESS: CEL 90 40 11 35 GRAND </t>
  </si>
  <si>
    <t xml:space="preserve"> KETOHO AMEYO EGNONAM PTY09925178 TEL: (00228)92 37 50 16 LOME, QTIER ANFAME EN FACE DE </t>
  </si>
  <si>
    <t xml:space="preserve"> BAGTHE CARRIER'S LIABILITY END ATLOME, TOGO,THE SHIPPER DECLARES THAT THECARRIAGE FROM LOME, TOGO TONIAMEYIS UNDER THE MERCHANT'SARRANGEMENT,ACCOUNT AND RISKS.,  </t>
  </si>
  <si>
    <t xml:space="preserve"> NIGER </t>
  </si>
  <si>
    <t xml:space="preserve">COSU6891934950 </t>
  </si>
  <si>
    <t xml:space="preserve"> ON TIME BROTHER INTERNATIONALPTY09925179 TRADING CO.,LTD  </t>
  </si>
  <si>
    <t xml:space="preserve"> NAME:SOUMAILA ISSAKA ABDOULAYE PTY09925180 PASS PORT:11PC13898 ADDRESS: CEL 90 40 11 35 GRAND </t>
  </si>
  <si>
    <t xml:space="preserve"> KETOHO AMEYO EGNONAM PTY09925181 TEL: (00228)92 37 50 16 LOME, QTIER ANFAME EN FACE DE </t>
  </si>
  <si>
    <t xml:space="preserve"> BAGTHE CARRIER'S LIABILITY IS ENDAT LOME THE SHIPPERDECLARES THAT THE CARRIAGEFROM LOME TO NIAMEYIS UNDER THE MERCHANT'SARRANGEMENT, ACCOUNT AND RISKS,  </t>
  </si>
  <si>
    <t xml:space="preserve">COSU6891994070 </t>
  </si>
  <si>
    <t xml:space="preserve"> NINGBO QUALITY ELECTRONIC CO., LTDPTY09925170 NO.312 KEMAO ROAD  </t>
  </si>
  <si>
    <t xml:space="preserve"> COMPANY NAME: AGHAS MULTI_ PTY09925171 SERVICES SARL ADDRESS: CONTRIBUTION DES </t>
  </si>
  <si>
    <t xml:space="preserve"> SAME AS CONSIGNEE PTY09925172   </t>
  </si>
  <si>
    <t xml:space="preserve"> SOLAR PANELTHE SHIPPER DECLARES THATCARGO WILL BE TRANSIT TOOUAGADOUGOU,BURKINA FASO_ONWARDS CARRIAGE FROMLOME,TOGOON CONSIGNEES ACCOUNT,RISK AND RESPONSIBILITY.*FAX.:86_574_83022227**W.PROSPER CHRISTIANAGHAS_OUEGOUYCONTACT NUMBER:226_55137458 / 226_62967,  </t>
  </si>
  <si>
    <t xml:space="preserve">OOLU2302593050 </t>
  </si>
  <si>
    <t xml:space="preserve"> J.PLANET CO.,LTDPTY09924914 149/1  MOO 6 SUKSAWAD RD.,  </t>
  </si>
  <si>
    <t xml:space="preserve"> ZONGNABA TANGANDE PTY09924915 BP 11560,OUAGA 08,KADIOGO, OUAGADOUGOU,BURKINA FASO </t>
  </si>
  <si>
    <t xml:space="preserve"> SAME AS CONSIGNEE PTY09924916   </t>
  </si>
  <si>
    <t xml:space="preserve"> MOTORCYCLES: 210 UNITS " CARGOIN TRANSIT TO BURKINA FASO ATRECEIVER S RISKS, CARE ANDEXPENSES. CARRIER S LIABILITYCEASES AT PORT OFDISCHARGE LOME " ECTN NO.:BF24012C58,  </t>
  </si>
  <si>
    <t xml:space="preserve">OOLU2302638220 </t>
  </si>
  <si>
    <t xml:space="preserve"> J.PLANET CO.,LTD.PTY09924917 149/1  MOO 6 SUKSAWAD RD.,  </t>
  </si>
  <si>
    <t xml:space="preserve"> OUSSENI MADI SARL U PTY09924918 BP 41 LOME TEL.90043772 QT TOKOIN HOPITAL LOME </t>
  </si>
  <si>
    <t xml:space="preserve"> SAME AS CONSIGNEE PTY09924919   </t>
  </si>
  <si>
    <t xml:space="preserve"> MOTORCYCLES: 263 UNITS " CARGOIN TRANSIT TO BURKINA FASO ATRECEIVER S RISKS, CARE ANDEXPENSES. CARRIER S LIABILITYCEASES AT PORT OFDISCHARGE LOME " ECTNNO.:BF24012CD6,  </t>
  </si>
  <si>
    <t xml:space="preserve">OOLU2736814110 </t>
  </si>
  <si>
    <t xml:space="preserve"> PANJIN  WANSHIXING OILPTY09924908 MACHINARY EQUIPMENT CO.,LTD ADD:  </t>
  </si>
  <si>
    <t xml:space="preserve"> MERCIFULNESS_TRANS TOGO PTY09924909 QUARTIER BE KAMALODO EMAIL: ROMEOETSE15@GMAIL.COM TEL: </t>
  </si>
  <si>
    <t xml:space="preserve"> MERCIFULNESS_TRANS TOGO PTY09924910 QUARTIER BE KAMALODO EMAIL: ROMEOETSE15@GMAIL.COM TEL: </t>
  </si>
  <si>
    <t xml:space="preserve"> OFFICE FURNITURE CONSTRUCTIONMATERIALS THE CARRIER SRESPONSIBILITY IS FROM XINGANG TOLOME ONLY. SHIPMENT FROM LOME TONIAMEY UNDER CNEE SOWN RISK &amp; ACCOUNT &amp;ARRANGEMENT BY THEMSELVES. ECTNNO:BE/TG/24/7403883,  </t>
  </si>
  <si>
    <t xml:space="preserve">OOLU2736915080 </t>
  </si>
  <si>
    <t xml:space="preserve"> THANH LE IMPORT _ EXPORT CO.,PTY09924920 LTD 15/15D XUAN THOI SON STREET  </t>
  </si>
  <si>
    <t xml:space="preserve"> ZONG NABA PTY09924921 08 PB 11480,OUAGADOUGOU, BURKINA FASO </t>
  </si>
  <si>
    <t xml:space="preserve"> SAME AS CONSIGNEE PTY09924922   </t>
  </si>
  <si>
    <t xml:space="preserve"> YAMAHA BRAND NEW MOTORCYCLE(ACCORDING TO CKD ) CARGO INTRANSIT TO BURKINA FASO VIA LOME,TOGO AT CONSIGNEE S OWN RISK,CARE AND EXPENSES.,  </t>
  </si>
  <si>
    <t xml:space="preserve">COSU6383716561 </t>
  </si>
  <si>
    <t xml:space="preserve"> HK SINCERITY HOLDING GROUP LIMITEDPTY09925201 06,20/F APEC PLAZA NO 49 HOI YUEN  </t>
  </si>
  <si>
    <t xml:space="preserve"> TO ORDER PTY09925202   </t>
  </si>
  <si>
    <t xml:space="preserve"> COMMERCE INTERNATIONAL PTY09925203 CONSULTING(CICO_TOGO) SARL U 87,RUE MOBUTU SESSE SEKO </t>
  </si>
  <si>
    <t xml:space="preserve"> APSONIC TRICYCLES IN CKDCONDITIONMODEL NO. :AP150ZH_20MLA2405100THE SHIPPER DECLARES THAT THECARRIAGE FROM LOME TO MALIIS UNDER THE MERCHANT'SARRANGEMENT, ACCOUNT ANDRESPONSIBILITY,  </t>
  </si>
  <si>
    <t xml:space="preserve">MALI</t>
  </si>
  <si>
    <t xml:space="preserve">COSU6383716562 </t>
  </si>
  <si>
    <t xml:space="preserve"> HK SINCERITY HOLDING GROUP LIMITEDPTY09925204 06,20/F APEC PLAZA NO 49 HOI YUEN  </t>
  </si>
  <si>
    <t xml:space="preserve"> TO ORDER PTY09925205   </t>
  </si>
  <si>
    <t xml:space="preserve"> COMMERCE INTERNATIONAL PTY09925206 CONSULTING(CICO_TOGO) SARL U 87,RUE MOBUTU SESSE SEKO </t>
  </si>
  <si>
    <t xml:space="preserve"> APSONIC TRICYCLES IN CKDCONDITIONMODEL NO. :AP150ZH_20MLA2405101THE SHIPPER DECLARES THAT THECARRIAGE FROM LOME TO MALIIS UNDER THE MERCHANT'SARRANGEMENT, ACCOUNT ANDRESPONSIBILITY,  </t>
  </si>
  <si>
    <t xml:space="preserve">COSU6383716563 </t>
  </si>
  <si>
    <t xml:space="preserve"> HK SINCERITY HOLDING GROUP LIMITEDPTY09925207 06,20/F APEC PLAZA NO 49 HOI YUEN  </t>
  </si>
  <si>
    <t xml:space="preserve"> TO ORDER PTY09925208   </t>
  </si>
  <si>
    <t xml:space="preserve"> COMMERCE INTERNATIONAL PTY09925209 CONSULTING(CICO_TOGO) SARL U 87,RUE MOBUTU SESSE SEKO </t>
  </si>
  <si>
    <t xml:space="preserve"> APSONIC TRICYCLES IN CKDCONDITIONMODEL NO. :AP150ZH_20MLA2405102THE SHIPPER DECLARES THAT THECARRIAGE FROM LOME TO MALIIS UNDER THE MERCHANT'SARRANGEMENT, ACCOUNT ANDRESPONSIBILITY,  </t>
  </si>
  <si>
    <t xml:space="preserve">COSU6380459480 </t>
  </si>
  <si>
    <t xml:space="preserve"> FUJIAN KENT MECHANICAL ANDPTY09925158 ELECTRICAL CO.,LTD.  </t>
  </si>
  <si>
    <t xml:space="preserve"> SOTOJUS SARL PTY09925159 QUARTIER TALLADJE A COTE DE L'ESCADRILLE.B. P : 13 202 NIAMEY </t>
  </si>
  <si>
    <t xml:space="preserve"> SAME AS CONSIGNEE PTY09925160   </t>
  </si>
  <si>
    <t xml:space="preserve"> BRAND NEW SILENTDIESEL GENERATORSET WITH ATSMODEL: KT_C550STHE CARRIER'S LAIABILITY ISEND AT LOME (TOGO).THE SHIPPER DECLARES THAT THECARRIAGE FROM LOME (TOGO) TONIGER IS UNDER THE MERCHANT'SARRANGEMENT, ACCOUNT ANDRISKS.,  </t>
  </si>
  <si>
    <t xml:space="preserve">NIGER</t>
  </si>
  <si>
    <t xml:space="preserve">COSU6384891960 </t>
  </si>
  <si>
    <t xml:space="preserve"> FUJIAN TINGKAM TRADING CO.,LTDPTY09925186 ROOM 901,NO.A RONGSHANG BUILDING,  </t>
  </si>
  <si>
    <t xml:space="preserve"> SONIJEN SARL PTY09925187 ADRESSE:NIAMEY_NIGER, SOREY_SONIDEP BP:13728 </t>
  </si>
  <si>
    <t xml:space="preserve"> SAME AS CONSIGNEE PTY09925188   </t>
  </si>
  <si>
    <t xml:space="preserve"> COMPOUND THICKENER,COMPOUND SWEETENER,BOTTLE CAP,FILMECTN NO.:BE/TG/24/5304235THE CARRIER'S LIABILITY IS ENDAT LOME,THE SHIPPER DECLARES THAT THECARRIAGEFROM LOME TO NIAMEY,NIGER ISUNDERTHE MERCHANT'SARRANGEMENT,ACCOUNT AND RISKSSHIPPER'S OWNED CONTAINER,  </t>
  </si>
  <si>
    <t xml:space="preserve">COSU6385025430 </t>
  </si>
  <si>
    <t xml:space="preserve"> SHANGHAI HUA DA IMPORT AND EXPORTPTY09925164 CO LTD  </t>
  </si>
  <si>
    <t xml:space="preserve"> MAHAMADOU MOUSSA PTY09925165 03 BP 1025  ABIDJAN 3 CENTRE COMMERCIAL IVOIRY COSTS </t>
  </si>
  <si>
    <t xml:space="preserve"> MAHAMADOU MOUSSA PTY09925166 03 BP 1025  ABIDJAN 3 CENTRE COMMERCIAL IVOIRY COSTS </t>
  </si>
  <si>
    <t xml:space="preserve"> TEXTILECARGO IN TRANSIT TO ABIDJANBY CONSIGNEE .ALLCHARGES,RISKS UNDERCONSIGNEE'S ACCOUNT,  </t>
  </si>
  <si>
    <t xml:space="preserve"> COTE D IVOIRE </t>
  </si>
  <si>
    <t xml:space="preserve">COTE D'IVOIRE</t>
  </si>
  <si>
    <t xml:space="preserve">OOLU2737073710 </t>
  </si>
  <si>
    <t xml:space="preserve"> KEG GROUP CO.,LTDPTY09924905 EAST GUANHAIWEI INDUSTRIAL ZONE  </t>
  </si>
  <si>
    <t xml:space="preserve"> OTTOMAN SARLU PTY09924906 BOULEVARD MALI BERO BP:2092 NIAMEY/ NIGER </t>
  </si>
  <si>
    <t xml:space="preserve"> OTTOMAN SARLU PTY09924907 BOULEVARD MALI BERO BP:2092 NIAMEY/ NIGER </t>
  </si>
  <si>
    <t xml:space="preserve"> AIR CONDITIONER ACCESSORY CARGO INTRANSIT TO NIGER VIA LOME ATCONSIGNEE S OWN COSTS AND RISK,  </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_-* #,##0.0_-;\-* #,##0.0_-;_-* \-??_-;_-@_-"/>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0000"/>
      <name val="Calibri"/>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true" showRowColHeaders="true" showZeros="true" rightToLeft="false" tabSelected="true" showOutlineSymbols="true" defaultGridColor="true" view="normal" topLeftCell="U1" colorId="64" zoomScale="100" zoomScaleNormal="100" zoomScalePageLayoutView="100" workbookViewId="0">
      <selection pane="topLeft" activeCell="AH5" activeCellId="0" sqref="AH5"/>
    </sheetView>
  </sheetViews>
  <sheetFormatPr defaultColWidth="10.96484375" defaultRowHeight="15" zeroHeight="false" outlineLevelRow="0" outlineLevelCol="0"/>
  <cols>
    <col collapsed="false" customWidth="true" hidden="false" outlineLevel="0" max="23" min="23" style="0" width="18.14"/>
    <col collapsed="false" customWidth="true" hidden="false" outlineLevel="0" max="32" min="28" style="0" width="11.56"/>
    <col collapsed="false" customWidth="true" hidden="false" outlineLevel="0" max="33" min="33" style="0" width="12.85"/>
    <col collapsed="false" customWidth="true" hidden="false" outlineLevel="0" max="34" min="34" style="0" width="12.7"/>
    <col collapsed="false" customWidth="true" hidden="false" outlineLevel="0" max="35" min="35" style="0" width="15.13"/>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2" t="s">
        <v>26</v>
      </c>
      <c r="AB1" s="2" t="s">
        <v>27</v>
      </c>
      <c r="AC1" s="2" t="s">
        <v>28</v>
      </c>
      <c r="AD1" s="3" t="s">
        <v>29</v>
      </c>
      <c r="AE1" s="2" t="s">
        <v>30</v>
      </c>
      <c r="AF1" s="2" t="s">
        <v>31</v>
      </c>
      <c r="AG1" s="3" t="s">
        <v>32</v>
      </c>
      <c r="AH1" s="2" t="s">
        <v>33</v>
      </c>
      <c r="AI1" s="4" t="s">
        <v>34</v>
      </c>
    </row>
    <row r="2" customFormat="false" ht="15" hidden="false" customHeight="false" outlineLevel="0" collapsed="false">
      <c r="A2" s="0" t="s">
        <v>35</v>
      </c>
      <c r="B2" s="0" t="s">
        <v>36</v>
      </c>
      <c r="C2" s="0" t="s">
        <v>37</v>
      </c>
      <c r="D2" s="0" t="s">
        <v>38</v>
      </c>
      <c r="E2" s="0" t="s">
        <v>39</v>
      </c>
      <c r="F2" s="0" t="s">
        <v>40</v>
      </c>
      <c r="G2" s="0" t="n">
        <v>75300</v>
      </c>
      <c r="H2" s="0" t="s">
        <v>41</v>
      </c>
      <c r="I2" s="0" t="s">
        <v>42</v>
      </c>
      <c r="J2" s="0" t="s">
        <v>43</v>
      </c>
      <c r="K2" s="0" t="n">
        <v>1000</v>
      </c>
      <c r="L2" s="0" t="n">
        <v>75300</v>
      </c>
      <c r="M2" s="0" t="s">
        <v>44</v>
      </c>
      <c r="N2" s="0" t="s">
        <v>45</v>
      </c>
      <c r="O2" s="0" t="s">
        <v>46</v>
      </c>
      <c r="Q2" s="0" t="s">
        <v>47</v>
      </c>
      <c r="R2" s="0" t="s">
        <v>48</v>
      </c>
      <c r="S2" s="0" t="n">
        <v>75300</v>
      </c>
      <c r="T2" s="0" t="n">
        <v>0</v>
      </c>
      <c r="U2" s="0" t="n">
        <v>0</v>
      </c>
      <c r="V2" s="0" t="s">
        <v>49</v>
      </c>
      <c r="W2" s="0" t="s">
        <v>27</v>
      </c>
      <c r="X2" s="0" t="s">
        <v>48</v>
      </c>
      <c r="Z2" s="0" t="str">
        <f aca="false">LEFT(A2,3)</f>
        <v>COS</v>
      </c>
      <c r="AA2" s="2" t="s">
        <v>50</v>
      </c>
      <c r="AB2" s="5" t="n">
        <f aca="false">SUMIFS(G:G,Z:Z,AA2,W:W,AB1)</f>
        <v>86876</v>
      </c>
      <c r="AC2" s="5" t="n">
        <f aca="false">SUMIFS(G:G,Z:Z,AA2,W:W,AC1)</f>
        <v>0</v>
      </c>
      <c r="AD2" s="6" t="n">
        <f aca="false">AB2+AC2</f>
        <v>86876</v>
      </c>
      <c r="AE2" s="5" t="n">
        <f aca="false">SUMIFS(G:G,Z:Z,AA2,W:W,AE1)</f>
        <v>28347</v>
      </c>
      <c r="AF2" s="5" t="n">
        <f aca="false">SUMIFS(G:G,Z:Z,AA2,W:W,AF1)</f>
        <v>114890</v>
      </c>
      <c r="AG2" s="6" t="n">
        <f aca="false">SUM(AD2:AF2)</f>
        <v>230113</v>
      </c>
      <c r="AH2" s="5" t="n">
        <f aca="false">115076-85416</f>
        <v>29660</v>
      </c>
      <c r="AI2" s="7" t="n">
        <f aca="false">AD2-AH2</f>
        <v>57216</v>
      </c>
    </row>
    <row r="3" customFormat="false" ht="15" hidden="false" customHeight="false" outlineLevel="0" collapsed="false">
      <c r="A3" s="0" t="s">
        <v>51</v>
      </c>
      <c r="B3" s="0" t="s">
        <v>36</v>
      </c>
      <c r="C3" s="0" t="s">
        <v>52</v>
      </c>
      <c r="D3" s="0" t="s">
        <v>53</v>
      </c>
      <c r="E3" s="0" t="s">
        <v>54</v>
      </c>
      <c r="F3" s="0" t="s">
        <v>55</v>
      </c>
      <c r="G3" s="0" t="n">
        <v>24930</v>
      </c>
      <c r="H3" s="0" t="s">
        <v>41</v>
      </c>
      <c r="I3" s="0" t="s">
        <v>42</v>
      </c>
      <c r="J3" s="0" t="s">
        <v>56</v>
      </c>
      <c r="K3" s="0" t="n">
        <v>1000</v>
      </c>
      <c r="L3" s="0" t="n">
        <v>24930</v>
      </c>
      <c r="M3" s="0" t="s">
        <v>44</v>
      </c>
      <c r="N3" s="0" t="s">
        <v>45</v>
      </c>
      <c r="O3" s="0" t="s">
        <v>46</v>
      </c>
      <c r="Q3" s="0" t="s">
        <v>47</v>
      </c>
      <c r="R3" s="0" t="s">
        <v>48</v>
      </c>
      <c r="S3" s="0" t="n">
        <v>24930</v>
      </c>
      <c r="T3" s="0" t="n">
        <v>0</v>
      </c>
      <c r="U3" s="0" t="n">
        <v>0</v>
      </c>
      <c r="V3" s="0" t="s">
        <v>49</v>
      </c>
      <c r="W3" s="0" t="s">
        <v>27</v>
      </c>
      <c r="X3" s="0" t="s">
        <v>48</v>
      </c>
      <c r="Z3" s="0" t="str">
        <f aca="false">LEFT(A3,3)</f>
        <v>COS</v>
      </c>
      <c r="AA3" s="2" t="s">
        <v>57</v>
      </c>
      <c r="AB3" s="5" t="n">
        <f aca="false">SUMIFS(G:G,Z:Z,AA3,W:W,AB1)</f>
        <v>669917</v>
      </c>
      <c r="AC3" s="5" t="n">
        <f aca="false">SUMIFS(G:G,Z:Z,AA3,W:W,AC1)</f>
        <v>12700</v>
      </c>
      <c r="AD3" s="6" t="n">
        <f aca="false">AB3+AC3</f>
        <v>682617</v>
      </c>
      <c r="AE3" s="5" t="n">
        <f aca="false">SUMIFS(G:G,Z:Z,AA3,W:W,AE1)</f>
        <v>0</v>
      </c>
      <c r="AF3" s="5" t="n">
        <f aca="false">SUMIFS(G:G,Z:Z,AA3,W:W,AF1)</f>
        <v>555540</v>
      </c>
      <c r="AG3" s="6" t="n">
        <f aca="false">SUM(AD3:AF3)</f>
        <v>1238157</v>
      </c>
      <c r="AH3" s="5" t="n">
        <f aca="false">713883-415311</f>
        <v>298572</v>
      </c>
      <c r="AI3" s="7" t="n">
        <f aca="false">AD3-AH3</f>
        <v>384045</v>
      </c>
    </row>
    <row r="4" customFormat="false" ht="15" hidden="false" customHeight="false" outlineLevel="0" collapsed="false">
      <c r="A4" s="0" t="s">
        <v>58</v>
      </c>
      <c r="B4" s="0" t="s">
        <v>36</v>
      </c>
      <c r="C4" s="0" t="s">
        <v>59</v>
      </c>
      <c r="D4" s="0" t="s">
        <v>60</v>
      </c>
      <c r="E4" s="0" t="s">
        <v>61</v>
      </c>
      <c r="F4" s="0" t="s">
        <v>62</v>
      </c>
      <c r="G4" s="0" t="n">
        <v>26115</v>
      </c>
      <c r="H4" s="0" t="s">
        <v>63</v>
      </c>
      <c r="I4" s="0" t="s">
        <v>42</v>
      </c>
      <c r="J4" s="0" t="s">
        <v>56</v>
      </c>
      <c r="K4" s="0" t="n">
        <v>1000</v>
      </c>
      <c r="L4" s="0" t="n">
        <v>26115</v>
      </c>
      <c r="M4" s="0" t="s">
        <v>44</v>
      </c>
      <c r="N4" s="0" t="s">
        <v>45</v>
      </c>
      <c r="O4" s="0" t="s">
        <v>46</v>
      </c>
      <c r="Q4" s="0" t="s">
        <v>47</v>
      </c>
      <c r="R4" s="0" t="s">
        <v>48</v>
      </c>
      <c r="S4" s="0" t="n">
        <v>26115</v>
      </c>
      <c r="T4" s="0" t="n">
        <v>0</v>
      </c>
      <c r="U4" s="0" t="n">
        <v>0</v>
      </c>
      <c r="V4" s="0" t="s">
        <v>49</v>
      </c>
      <c r="W4" s="0" t="s">
        <v>27</v>
      </c>
      <c r="X4" s="0" t="s">
        <v>48</v>
      </c>
      <c r="Z4" s="0" t="str">
        <f aca="false">LEFT(A4,3)</f>
        <v>COS</v>
      </c>
      <c r="AA4" s="3" t="s">
        <v>32</v>
      </c>
      <c r="AB4" s="6"/>
      <c r="AC4" s="6"/>
      <c r="AD4" s="6" t="n">
        <f aca="false">SUM(AD2:AD3)</f>
        <v>769493</v>
      </c>
      <c r="AE4" s="6"/>
      <c r="AF4" s="6"/>
      <c r="AG4" s="6" t="n">
        <f aca="false">SUM(AG2:AG3)</f>
        <v>1468270</v>
      </c>
      <c r="AH4" s="8" t="n">
        <f aca="false">SUM(AH2:AH3)</f>
        <v>328232</v>
      </c>
      <c r="AI4" s="7" t="n">
        <f aca="false">SUM(AI2:AI3)</f>
        <v>441261</v>
      </c>
    </row>
    <row r="5" customFormat="false" ht="15" hidden="false" customHeight="false" outlineLevel="0" collapsed="false">
      <c r="A5" s="0" t="s">
        <v>64</v>
      </c>
      <c r="B5" s="0" t="s">
        <v>36</v>
      </c>
      <c r="C5" s="0" t="s">
        <v>65</v>
      </c>
      <c r="D5" s="0" t="s">
        <v>66</v>
      </c>
      <c r="E5" s="0" t="s">
        <v>67</v>
      </c>
      <c r="F5" s="0" t="s">
        <v>68</v>
      </c>
      <c r="G5" s="0" t="n">
        <v>18900</v>
      </c>
      <c r="H5" s="0" t="s">
        <v>41</v>
      </c>
      <c r="I5" s="0" t="s">
        <v>42</v>
      </c>
      <c r="J5" s="0" t="s">
        <v>43</v>
      </c>
      <c r="K5" s="0" t="n">
        <v>1000</v>
      </c>
      <c r="L5" s="0" t="n">
        <v>18900</v>
      </c>
      <c r="M5" s="0" t="s">
        <v>44</v>
      </c>
      <c r="N5" s="0" t="s">
        <v>45</v>
      </c>
      <c r="O5" s="0" t="s">
        <v>46</v>
      </c>
      <c r="Q5" s="0" t="s">
        <v>47</v>
      </c>
      <c r="R5" s="0" t="s">
        <v>48</v>
      </c>
      <c r="S5" s="0" t="n">
        <v>18900</v>
      </c>
      <c r="T5" s="0" t="n">
        <v>0</v>
      </c>
      <c r="U5" s="0" t="n">
        <v>0</v>
      </c>
      <c r="V5" s="0" t="s">
        <v>49</v>
      </c>
      <c r="W5" s="0" t="s">
        <v>27</v>
      </c>
      <c r="X5" s="0" t="s">
        <v>48</v>
      </c>
      <c r="Z5" s="0" t="str">
        <f aca="false">LEFT(A5,3)</f>
        <v>COS</v>
      </c>
      <c r="AA5" s="2" t="s">
        <v>69</v>
      </c>
      <c r="AB5" s="2"/>
      <c r="AC5" s="2"/>
      <c r="AD5" s="2"/>
      <c r="AE5" s="2"/>
      <c r="AF5" s="2"/>
      <c r="AG5" s="6" t="n">
        <f aca="false">SUM(G:G)</f>
        <v>1468270</v>
      </c>
      <c r="AH5" s="9"/>
      <c r="AI5" s="9"/>
    </row>
    <row r="6" customFormat="false" ht="15" hidden="false" customHeight="false" outlineLevel="0" collapsed="false">
      <c r="A6" s="0" t="s">
        <v>70</v>
      </c>
      <c r="B6" s="0" t="s">
        <v>36</v>
      </c>
      <c r="C6" s="0" t="s">
        <v>71</v>
      </c>
      <c r="D6" s="0" t="s">
        <v>72</v>
      </c>
      <c r="E6" s="0" t="s">
        <v>73</v>
      </c>
      <c r="F6" s="0" t="s">
        <v>74</v>
      </c>
      <c r="G6" s="0" t="n">
        <v>19200</v>
      </c>
      <c r="H6" s="0" t="s">
        <v>41</v>
      </c>
      <c r="I6" s="0" t="s">
        <v>42</v>
      </c>
      <c r="J6" s="0" t="s">
        <v>43</v>
      </c>
      <c r="K6" s="0" t="n">
        <v>1000</v>
      </c>
      <c r="L6" s="0" t="n">
        <v>19200</v>
      </c>
      <c r="M6" s="0" t="s">
        <v>44</v>
      </c>
      <c r="N6" s="0" t="s">
        <v>45</v>
      </c>
      <c r="O6" s="0" t="s">
        <v>46</v>
      </c>
      <c r="Q6" s="0" t="s">
        <v>47</v>
      </c>
      <c r="R6" s="0" t="s">
        <v>48</v>
      </c>
      <c r="S6" s="0" t="n">
        <v>19200</v>
      </c>
      <c r="T6" s="0" t="n">
        <v>0</v>
      </c>
      <c r="U6" s="0" t="n">
        <v>0</v>
      </c>
      <c r="V6" s="0" t="s">
        <v>49</v>
      </c>
      <c r="W6" s="0" t="s">
        <v>27</v>
      </c>
      <c r="X6" s="0" t="s">
        <v>48</v>
      </c>
      <c r="Z6" s="0" t="str">
        <f aca="false">LEFT(A6,3)</f>
        <v>COS</v>
      </c>
    </row>
    <row r="7" customFormat="false" ht="15" hidden="false" customHeight="false" outlineLevel="0" collapsed="false">
      <c r="A7" s="0" t="s">
        <v>75</v>
      </c>
      <c r="B7" s="0" t="s">
        <v>36</v>
      </c>
      <c r="C7" s="0" t="s">
        <v>76</v>
      </c>
      <c r="D7" s="0" t="s">
        <v>77</v>
      </c>
      <c r="E7" s="0" t="s">
        <v>78</v>
      </c>
      <c r="F7" s="0" t="s">
        <v>79</v>
      </c>
      <c r="G7" s="0" t="n">
        <v>26496</v>
      </c>
      <c r="H7" s="0" t="s">
        <v>41</v>
      </c>
      <c r="I7" s="0" t="s">
        <v>42</v>
      </c>
      <c r="J7" s="0" t="s">
        <v>43</v>
      </c>
      <c r="K7" s="0" t="n">
        <v>1000</v>
      </c>
      <c r="L7" s="0" t="n">
        <v>26496</v>
      </c>
      <c r="M7" s="0" t="s">
        <v>44</v>
      </c>
      <c r="N7" s="0" t="s">
        <v>45</v>
      </c>
      <c r="O7" s="0" t="s">
        <v>46</v>
      </c>
      <c r="Q7" s="0" t="s">
        <v>47</v>
      </c>
      <c r="R7" s="0" t="s">
        <v>48</v>
      </c>
      <c r="S7" s="0" t="n">
        <v>26496</v>
      </c>
      <c r="T7" s="0" t="n">
        <v>0</v>
      </c>
      <c r="U7" s="0" t="n">
        <v>0</v>
      </c>
      <c r="V7" s="0" t="s">
        <v>49</v>
      </c>
      <c r="W7" s="0" t="s">
        <v>27</v>
      </c>
      <c r="X7" s="0" t="s">
        <v>48</v>
      </c>
      <c r="Z7" s="0" t="str">
        <f aca="false">LEFT(A7,3)</f>
        <v>COS</v>
      </c>
    </row>
    <row r="8" customFormat="false" ht="15" hidden="false" customHeight="false" outlineLevel="0" collapsed="false">
      <c r="A8" s="0" t="s">
        <v>80</v>
      </c>
      <c r="B8" s="0" t="s">
        <v>36</v>
      </c>
      <c r="C8" s="0" t="s">
        <v>81</v>
      </c>
      <c r="D8" s="0" t="s">
        <v>82</v>
      </c>
      <c r="E8" s="0" t="s">
        <v>83</v>
      </c>
      <c r="F8" s="0" t="s">
        <v>84</v>
      </c>
      <c r="G8" s="0" t="n">
        <v>28340</v>
      </c>
      <c r="H8" s="0" t="s">
        <v>41</v>
      </c>
      <c r="I8" s="0" t="s">
        <v>42</v>
      </c>
      <c r="J8" s="0" t="s">
        <v>43</v>
      </c>
      <c r="K8" s="0" t="n">
        <v>1000</v>
      </c>
      <c r="L8" s="0" t="n">
        <v>28340</v>
      </c>
      <c r="M8" s="0" t="s">
        <v>44</v>
      </c>
      <c r="N8" s="0" t="s">
        <v>45</v>
      </c>
      <c r="O8" s="0" t="s">
        <v>46</v>
      </c>
      <c r="Q8" s="0" t="s">
        <v>47</v>
      </c>
      <c r="R8" s="0" t="s">
        <v>48</v>
      </c>
      <c r="S8" s="0" t="n">
        <v>28340</v>
      </c>
      <c r="T8" s="0" t="n">
        <v>0</v>
      </c>
      <c r="U8" s="0" t="n">
        <v>0</v>
      </c>
      <c r="V8" s="0" t="s">
        <v>49</v>
      </c>
      <c r="W8" s="0" t="s">
        <v>27</v>
      </c>
      <c r="X8" s="0" t="s">
        <v>48</v>
      </c>
      <c r="Z8" s="0" t="str">
        <f aca="false">LEFT(A8,3)</f>
        <v>COS</v>
      </c>
    </row>
    <row r="9" customFormat="false" ht="15" hidden="false" customHeight="false" outlineLevel="0" collapsed="false">
      <c r="A9" s="0" t="s">
        <v>85</v>
      </c>
      <c r="B9" s="0" t="s">
        <v>36</v>
      </c>
      <c r="C9" s="0" t="s">
        <v>86</v>
      </c>
      <c r="D9" s="0" t="s">
        <v>87</v>
      </c>
      <c r="E9" s="0" t="s">
        <v>88</v>
      </c>
      <c r="F9" s="0" t="s">
        <v>89</v>
      </c>
      <c r="G9" s="0" t="n">
        <v>285672</v>
      </c>
      <c r="H9" s="0" t="s">
        <v>41</v>
      </c>
      <c r="I9" s="0" t="s">
        <v>90</v>
      </c>
      <c r="J9" s="0" t="s">
        <v>91</v>
      </c>
      <c r="K9" s="0" t="n">
        <v>0</v>
      </c>
      <c r="L9" s="0" t="n">
        <v>0</v>
      </c>
      <c r="M9" s="0" t="s">
        <v>44</v>
      </c>
      <c r="N9" s="0" t="n">
        <v>2748</v>
      </c>
      <c r="O9" s="0" t="s">
        <v>46</v>
      </c>
      <c r="Q9" s="0" t="s">
        <v>47</v>
      </c>
      <c r="R9" s="0" t="s">
        <v>48</v>
      </c>
      <c r="S9" s="0" t="n">
        <v>285672</v>
      </c>
      <c r="T9" s="0" t="n">
        <v>0</v>
      </c>
      <c r="U9" s="0" t="n">
        <v>0</v>
      </c>
      <c r="V9" s="0" t="s">
        <v>49</v>
      </c>
      <c r="W9" s="2" t="s">
        <v>27</v>
      </c>
      <c r="X9" s="2" t="s">
        <v>48</v>
      </c>
      <c r="Z9" s="0" t="str">
        <f aca="false">LEFT(A9,3)</f>
        <v>COS</v>
      </c>
    </row>
    <row r="10" customFormat="false" ht="15" hidden="false" customHeight="false" outlineLevel="0" collapsed="false">
      <c r="A10" s="0" t="s">
        <v>92</v>
      </c>
      <c r="B10" s="0" t="s">
        <v>36</v>
      </c>
      <c r="C10" s="0" t="s">
        <v>93</v>
      </c>
      <c r="D10" s="0" t="s">
        <v>94</v>
      </c>
      <c r="E10" s="0" t="s">
        <v>95</v>
      </c>
      <c r="F10" s="0" t="s">
        <v>96</v>
      </c>
      <c r="G10" s="0" t="n">
        <v>10800</v>
      </c>
      <c r="H10" s="0" t="s">
        <v>41</v>
      </c>
      <c r="I10" s="0" t="s">
        <v>42</v>
      </c>
      <c r="J10" s="0" t="s">
        <v>43</v>
      </c>
      <c r="K10" s="0" t="n">
        <v>1000</v>
      </c>
      <c r="L10" s="0" t="n">
        <v>10800</v>
      </c>
      <c r="M10" s="0" t="s">
        <v>44</v>
      </c>
      <c r="N10" s="0" t="s">
        <v>45</v>
      </c>
      <c r="O10" s="0" t="s">
        <v>46</v>
      </c>
      <c r="Q10" s="0" t="s">
        <v>47</v>
      </c>
      <c r="R10" s="0" t="s">
        <v>48</v>
      </c>
      <c r="S10" s="0" t="n">
        <v>10800</v>
      </c>
      <c r="T10" s="0" t="n">
        <v>0</v>
      </c>
      <c r="U10" s="0" t="n">
        <v>0</v>
      </c>
      <c r="V10" s="0" t="s">
        <v>49</v>
      </c>
      <c r="W10" s="0" t="s">
        <v>27</v>
      </c>
      <c r="X10" s="0" t="s">
        <v>48</v>
      </c>
      <c r="Z10" s="0" t="str">
        <f aca="false">LEFT(A10,3)</f>
        <v>OOL</v>
      </c>
    </row>
    <row r="11" customFormat="false" ht="15" hidden="false" customHeight="false" outlineLevel="0" collapsed="false">
      <c r="A11" s="0" t="s">
        <v>97</v>
      </c>
      <c r="B11" s="0" t="s">
        <v>36</v>
      </c>
      <c r="C11" s="0" t="s">
        <v>98</v>
      </c>
      <c r="D11" s="0" t="s">
        <v>99</v>
      </c>
      <c r="E11" s="0" t="s">
        <v>100</v>
      </c>
      <c r="F11" s="0" t="s">
        <v>101</v>
      </c>
      <c r="G11" s="0" t="n">
        <v>57216</v>
      </c>
      <c r="H11" s="0" t="s">
        <v>41</v>
      </c>
      <c r="I11" s="0" t="s">
        <v>90</v>
      </c>
      <c r="J11" s="0" t="s">
        <v>102</v>
      </c>
      <c r="K11" s="0" t="n">
        <v>0</v>
      </c>
      <c r="L11" s="0" t="n">
        <v>0</v>
      </c>
      <c r="M11" s="0" t="s">
        <v>44</v>
      </c>
      <c r="N11" s="0" t="n">
        <v>2748</v>
      </c>
      <c r="O11" s="0" t="s">
        <v>46</v>
      </c>
      <c r="Q11" s="0" t="s">
        <v>47</v>
      </c>
      <c r="R11" s="0" t="s">
        <v>103</v>
      </c>
      <c r="S11" s="0" t="n">
        <v>57216</v>
      </c>
      <c r="T11" s="0" t="n">
        <v>0</v>
      </c>
      <c r="U11" s="0" t="n">
        <v>0</v>
      </c>
      <c r="V11" s="0" t="s">
        <v>49</v>
      </c>
      <c r="W11" s="2" t="s">
        <v>27</v>
      </c>
      <c r="X11" s="2" t="s">
        <v>48</v>
      </c>
      <c r="Z11" s="0" t="str">
        <f aca="false">LEFT(A11,3)</f>
        <v>OOL</v>
      </c>
    </row>
    <row r="12" customFormat="false" ht="15" hidden="false" customHeight="false" outlineLevel="0" collapsed="false">
      <c r="A12" s="0" t="s">
        <v>104</v>
      </c>
      <c r="B12" s="0" t="s">
        <v>36</v>
      </c>
      <c r="C12" s="0" t="s">
        <v>105</v>
      </c>
      <c r="D12" s="0" t="s">
        <v>106</v>
      </c>
      <c r="E12" s="0" t="s">
        <v>107</v>
      </c>
      <c r="F12" s="0" t="s">
        <v>108</v>
      </c>
      <c r="G12" s="0" t="n">
        <v>18860</v>
      </c>
      <c r="H12" s="0" t="s">
        <v>41</v>
      </c>
      <c r="I12" s="0" t="s">
        <v>42</v>
      </c>
      <c r="J12" s="0" t="s">
        <v>43</v>
      </c>
      <c r="K12" s="0" t="n">
        <v>1000</v>
      </c>
      <c r="L12" s="0" t="n">
        <v>18860</v>
      </c>
      <c r="M12" s="0" t="s">
        <v>44</v>
      </c>
      <c r="N12" s="0" t="s">
        <v>45</v>
      </c>
      <c r="O12" s="0" t="s">
        <v>46</v>
      </c>
      <c r="Q12" s="0" t="s">
        <v>47</v>
      </c>
      <c r="R12" s="0" t="s">
        <v>48</v>
      </c>
      <c r="S12" s="0" t="n">
        <v>18860</v>
      </c>
      <c r="T12" s="0" t="n">
        <v>0</v>
      </c>
      <c r="U12" s="0" t="n">
        <v>0</v>
      </c>
      <c r="V12" s="0" t="s">
        <v>49</v>
      </c>
      <c r="W12" s="0" t="s">
        <v>27</v>
      </c>
      <c r="X12" s="0" t="s">
        <v>48</v>
      </c>
      <c r="Z12" s="0" t="str">
        <f aca="false">LEFT(A12,3)</f>
        <v>OOL</v>
      </c>
    </row>
    <row r="13" customFormat="false" ht="15" hidden="false" customHeight="false" outlineLevel="0" collapsed="false">
      <c r="A13" s="0" t="s">
        <v>109</v>
      </c>
      <c r="B13" s="0" t="s">
        <v>36</v>
      </c>
      <c r="C13" s="0" t="s">
        <v>110</v>
      </c>
      <c r="D13" s="0" t="s">
        <v>111</v>
      </c>
      <c r="E13" s="0" t="s">
        <v>112</v>
      </c>
      <c r="F13" s="0" t="s">
        <v>113</v>
      </c>
      <c r="G13" s="0" t="n">
        <v>24404</v>
      </c>
      <c r="H13" s="0" t="s">
        <v>63</v>
      </c>
      <c r="I13" s="0" t="s">
        <v>90</v>
      </c>
      <c r="J13" s="0" t="s">
        <v>114</v>
      </c>
      <c r="K13" s="0" t="n">
        <v>0</v>
      </c>
      <c r="L13" s="0" t="n">
        <v>0</v>
      </c>
      <c r="M13" s="0" t="s">
        <v>44</v>
      </c>
      <c r="N13" s="0" t="s">
        <v>45</v>
      </c>
      <c r="O13" s="0" t="s">
        <v>46</v>
      </c>
      <c r="Q13" s="0" t="s">
        <v>115</v>
      </c>
      <c r="R13" s="0" t="s">
        <v>48</v>
      </c>
      <c r="S13" s="0" t="n">
        <v>24404</v>
      </c>
      <c r="T13" s="0" t="n">
        <v>0</v>
      </c>
      <c r="U13" s="0" t="n">
        <v>0</v>
      </c>
      <c r="V13" s="0" t="s">
        <v>116</v>
      </c>
      <c r="W13" s="2" t="s">
        <v>27</v>
      </c>
      <c r="X13" s="2" t="s">
        <v>48</v>
      </c>
      <c r="Z13" s="0" t="str">
        <f aca="false">LEFT(A13,3)</f>
        <v>COS</v>
      </c>
    </row>
    <row r="14" customFormat="false" ht="15" hidden="false" customHeight="false" outlineLevel="0" collapsed="false">
      <c r="A14" s="0" t="s">
        <v>117</v>
      </c>
      <c r="B14" s="0" t="s">
        <v>36</v>
      </c>
      <c r="C14" s="0" t="s">
        <v>118</v>
      </c>
      <c r="D14" s="0" t="s">
        <v>119</v>
      </c>
      <c r="E14" s="0" t="s">
        <v>120</v>
      </c>
      <c r="F14" s="0" t="s">
        <v>121</v>
      </c>
      <c r="G14" s="0" t="n">
        <v>140560</v>
      </c>
      <c r="H14" s="0" t="s">
        <v>41</v>
      </c>
      <c r="I14" s="0" t="s">
        <v>90</v>
      </c>
      <c r="J14" s="0" t="s">
        <v>56</v>
      </c>
      <c r="K14" s="0" t="n">
        <v>0</v>
      </c>
      <c r="L14" s="0" t="n">
        <v>0</v>
      </c>
      <c r="M14" s="0" t="s">
        <v>44</v>
      </c>
      <c r="N14" s="0" t="s">
        <v>45</v>
      </c>
      <c r="O14" s="0" t="s">
        <v>46</v>
      </c>
      <c r="Q14" s="0" t="s">
        <v>47</v>
      </c>
      <c r="R14" s="0" t="s">
        <v>48</v>
      </c>
      <c r="S14" s="0" t="n">
        <v>140560</v>
      </c>
      <c r="T14" s="0" t="n">
        <v>0</v>
      </c>
      <c r="U14" s="0" t="n">
        <v>0</v>
      </c>
      <c r="V14" s="0" t="s">
        <v>116</v>
      </c>
      <c r="W14" s="2" t="s">
        <v>27</v>
      </c>
      <c r="X14" s="2" t="s">
        <v>48</v>
      </c>
      <c r="Z14" s="0" t="str">
        <f aca="false">LEFT(A14,3)</f>
        <v>COS</v>
      </c>
    </row>
    <row r="15" customFormat="false" ht="15" hidden="false" customHeight="false" outlineLevel="0" collapsed="false">
      <c r="A15" s="0" t="s">
        <v>122</v>
      </c>
      <c r="B15" s="0" t="s">
        <v>36</v>
      </c>
      <c r="C15" s="0" t="s">
        <v>123</v>
      </c>
      <c r="D15" s="0" t="s">
        <v>124</v>
      </c>
      <c r="E15" s="0" t="s">
        <v>125</v>
      </c>
      <c r="F15" s="0" t="s">
        <v>126</v>
      </c>
      <c r="G15" s="0" t="n">
        <v>31266</v>
      </c>
      <c r="H15" s="0" t="s">
        <v>41</v>
      </c>
      <c r="I15" s="0" t="s">
        <v>42</v>
      </c>
      <c r="J15" s="0" t="s">
        <v>127</v>
      </c>
      <c r="K15" s="0" t="n">
        <v>1000</v>
      </c>
      <c r="L15" s="0" t="n">
        <v>31266</v>
      </c>
      <c r="M15" s="0" t="s">
        <v>44</v>
      </c>
      <c r="N15" s="0" t="s">
        <v>45</v>
      </c>
      <c r="O15" s="0" t="s">
        <v>46</v>
      </c>
      <c r="Q15" s="0" t="s">
        <v>115</v>
      </c>
      <c r="R15" s="0" t="s">
        <v>103</v>
      </c>
      <c r="S15" s="0" t="n">
        <v>31266</v>
      </c>
      <c r="T15" s="0" t="n">
        <v>0</v>
      </c>
      <c r="U15" s="0" t="n">
        <v>0</v>
      </c>
      <c r="V15" s="0" t="s">
        <v>116</v>
      </c>
      <c r="W15" s="2" t="s">
        <v>31</v>
      </c>
      <c r="X15" s="2" t="s">
        <v>103</v>
      </c>
      <c r="Z15" s="0" t="str">
        <f aca="false">LEFT(A15,3)</f>
        <v>COS</v>
      </c>
    </row>
    <row r="16" customFormat="false" ht="15" hidden="false" customHeight="false" outlineLevel="0" collapsed="false">
      <c r="A16" s="0" t="s">
        <v>128</v>
      </c>
      <c r="B16" s="0" t="s">
        <v>36</v>
      </c>
      <c r="C16" s="0" t="s">
        <v>129</v>
      </c>
      <c r="D16" s="0" t="s">
        <v>130</v>
      </c>
      <c r="E16" s="0" t="s">
        <v>131</v>
      </c>
      <c r="F16" s="0" t="s">
        <v>132</v>
      </c>
      <c r="G16" s="0" t="n">
        <v>27000</v>
      </c>
      <c r="H16" s="0" t="s">
        <v>41</v>
      </c>
      <c r="I16" s="0" t="s">
        <v>90</v>
      </c>
      <c r="J16" s="0" t="s">
        <v>102</v>
      </c>
      <c r="K16" s="0" t="n">
        <v>0</v>
      </c>
      <c r="L16" s="0" t="n">
        <v>0</v>
      </c>
      <c r="M16" s="0" t="s">
        <v>44</v>
      </c>
      <c r="N16" s="0" t="n">
        <v>2748</v>
      </c>
      <c r="O16" s="0" t="s">
        <v>46</v>
      </c>
      <c r="Q16" s="0" t="s">
        <v>47</v>
      </c>
      <c r="R16" s="0" t="s">
        <v>103</v>
      </c>
      <c r="S16" s="0" t="n">
        <v>27000</v>
      </c>
      <c r="T16" s="0" t="n">
        <v>0</v>
      </c>
      <c r="U16" s="0" t="n">
        <v>0</v>
      </c>
      <c r="V16" s="0" t="s">
        <v>133</v>
      </c>
      <c r="W16" s="0" t="s">
        <v>31</v>
      </c>
      <c r="X16" s="0" t="s">
        <v>103</v>
      </c>
      <c r="Z16" s="0" t="str">
        <f aca="false">LEFT(A16,3)</f>
        <v>COS</v>
      </c>
    </row>
    <row r="17" customFormat="false" ht="15" hidden="false" customHeight="false" outlineLevel="0" collapsed="false">
      <c r="A17" s="0" t="s">
        <v>134</v>
      </c>
      <c r="B17" s="0" t="s">
        <v>36</v>
      </c>
      <c r="C17" s="0" t="s">
        <v>135</v>
      </c>
      <c r="D17" s="0" t="s">
        <v>136</v>
      </c>
      <c r="E17" s="0" t="s">
        <v>137</v>
      </c>
      <c r="F17" s="0" t="s">
        <v>138</v>
      </c>
      <c r="G17" s="0" t="n">
        <v>23814</v>
      </c>
      <c r="H17" s="0" t="s">
        <v>41</v>
      </c>
      <c r="I17" s="0" t="s">
        <v>90</v>
      </c>
      <c r="J17" s="0" t="s">
        <v>102</v>
      </c>
      <c r="K17" s="0" t="n">
        <v>0</v>
      </c>
      <c r="L17" s="0" t="n">
        <v>0</v>
      </c>
      <c r="M17" s="0" t="s">
        <v>44</v>
      </c>
      <c r="N17" s="0" t="n">
        <v>2748</v>
      </c>
      <c r="O17" s="0" t="s">
        <v>46</v>
      </c>
      <c r="Q17" s="0" t="s">
        <v>47</v>
      </c>
      <c r="R17" s="0" t="s">
        <v>103</v>
      </c>
      <c r="S17" s="0" t="n">
        <v>23814</v>
      </c>
      <c r="T17" s="0" t="n">
        <v>0</v>
      </c>
      <c r="U17" s="0" t="n">
        <v>0</v>
      </c>
      <c r="V17" s="0" t="s">
        <v>133</v>
      </c>
      <c r="W17" s="0" t="s">
        <v>31</v>
      </c>
      <c r="X17" s="0" t="s">
        <v>103</v>
      </c>
      <c r="Z17" s="0" t="str">
        <f aca="false">LEFT(A17,3)</f>
        <v>COS</v>
      </c>
    </row>
    <row r="18" customFormat="false" ht="15" hidden="false" customHeight="false" outlineLevel="0" collapsed="false">
      <c r="A18" s="0" t="s">
        <v>139</v>
      </c>
      <c r="B18" s="0" t="s">
        <v>36</v>
      </c>
      <c r="C18" s="0" t="s">
        <v>140</v>
      </c>
      <c r="D18" s="0" t="s">
        <v>141</v>
      </c>
      <c r="E18" s="0" t="s">
        <v>142</v>
      </c>
      <c r="F18" s="0" t="s">
        <v>143</v>
      </c>
      <c r="G18" s="0" t="n">
        <v>38000</v>
      </c>
      <c r="H18" s="0" t="s">
        <v>41</v>
      </c>
      <c r="I18" s="0" t="s">
        <v>90</v>
      </c>
      <c r="J18" s="0" t="s">
        <v>102</v>
      </c>
      <c r="K18" s="0" t="n">
        <v>0</v>
      </c>
      <c r="L18" s="0" t="n">
        <v>0</v>
      </c>
      <c r="M18" s="0" t="s">
        <v>44</v>
      </c>
      <c r="N18" s="0" t="n">
        <v>2748</v>
      </c>
      <c r="O18" s="0" t="s">
        <v>46</v>
      </c>
      <c r="Q18" s="0" t="s">
        <v>47</v>
      </c>
      <c r="R18" s="0" t="s">
        <v>103</v>
      </c>
      <c r="S18" s="0" t="n">
        <v>38000</v>
      </c>
      <c r="T18" s="0" t="n">
        <v>0</v>
      </c>
      <c r="U18" s="0" t="n">
        <v>0</v>
      </c>
      <c r="V18" s="0" t="s">
        <v>133</v>
      </c>
      <c r="W18" s="0" t="s">
        <v>31</v>
      </c>
      <c r="X18" s="0" t="s">
        <v>103</v>
      </c>
      <c r="Z18" s="0" t="str">
        <f aca="false">LEFT(A18,3)</f>
        <v>COS</v>
      </c>
    </row>
    <row r="19" customFormat="false" ht="15" hidden="false" customHeight="false" outlineLevel="0" collapsed="false">
      <c r="A19" s="0" t="s">
        <v>144</v>
      </c>
      <c r="B19" s="0" t="s">
        <v>36</v>
      </c>
      <c r="C19" s="0" t="s">
        <v>145</v>
      </c>
      <c r="D19" s="0" t="s">
        <v>146</v>
      </c>
      <c r="E19" s="0" t="s">
        <v>147</v>
      </c>
      <c r="F19" s="0" t="s">
        <v>148</v>
      </c>
      <c r="G19" s="0" t="n">
        <v>55953</v>
      </c>
      <c r="H19" s="0" t="s">
        <v>41</v>
      </c>
      <c r="I19" s="0" t="s">
        <v>90</v>
      </c>
      <c r="J19" s="0" t="s">
        <v>102</v>
      </c>
      <c r="K19" s="0" t="n">
        <v>0</v>
      </c>
      <c r="L19" s="0" t="n">
        <v>0</v>
      </c>
      <c r="M19" s="0" t="s">
        <v>44</v>
      </c>
      <c r="N19" s="0" t="n">
        <v>2748</v>
      </c>
      <c r="O19" s="0" t="s">
        <v>46</v>
      </c>
      <c r="Q19" s="0" t="s">
        <v>47</v>
      </c>
      <c r="R19" s="0" t="s">
        <v>103</v>
      </c>
      <c r="S19" s="0" t="n">
        <v>55953</v>
      </c>
      <c r="T19" s="0" t="n">
        <v>0</v>
      </c>
      <c r="U19" s="0" t="n">
        <v>0</v>
      </c>
      <c r="V19" s="0" t="s">
        <v>133</v>
      </c>
      <c r="W19" s="0" t="s">
        <v>31</v>
      </c>
      <c r="X19" s="0" t="s">
        <v>103</v>
      </c>
      <c r="Z19" s="0" t="str">
        <f aca="false">LEFT(A19,3)</f>
        <v>COS</v>
      </c>
    </row>
    <row r="20" customFormat="false" ht="15" hidden="false" customHeight="false" outlineLevel="0" collapsed="false">
      <c r="A20" s="0" t="s">
        <v>149</v>
      </c>
      <c r="B20" s="0" t="s">
        <v>36</v>
      </c>
      <c r="C20" s="0" t="s">
        <v>150</v>
      </c>
      <c r="D20" s="0" t="s">
        <v>151</v>
      </c>
      <c r="E20" s="0" t="s">
        <v>152</v>
      </c>
      <c r="F20" s="0" t="s">
        <v>153</v>
      </c>
      <c r="G20" s="0" t="n">
        <v>68518</v>
      </c>
      <c r="H20" s="0" t="s">
        <v>41</v>
      </c>
      <c r="I20" s="0" t="s">
        <v>90</v>
      </c>
      <c r="J20" s="0" t="s">
        <v>102</v>
      </c>
      <c r="K20" s="0" t="n">
        <v>0</v>
      </c>
      <c r="L20" s="0" t="n">
        <v>0</v>
      </c>
      <c r="M20" s="0" t="s">
        <v>44</v>
      </c>
      <c r="N20" s="0" t="n">
        <v>2748</v>
      </c>
      <c r="O20" s="0" t="s">
        <v>46</v>
      </c>
      <c r="Q20" s="0" t="s">
        <v>47</v>
      </c>
      <c r="R20" s="0" t="s">
        <v>103</v>
      </c>
      <c r="S20" s="0" t="n">
        <v>68518</v>
      </c>
      <c r="T20" s="0" t="n">
        <v>0</v>
      </c>
      <c r="U20" s="0" t="n">
        <v>0</v>
      </c>
      <c r="V20" s="0" t="s">
        <v>133</v>
      </c>
      <c r="W20" s="0" t="s">
        <v>31</v>
      </c>
      <c r="X20" s="0" t="s">
        <v>103</v>
      </c>
      <c r="Z20" s="0" t="str">
        <f aca="false">LEFT(A20,3)</f>
        <v>COS</v>
      </c>
    </row>
    <row r="21" customFormat="false" ht="15" hidden="false" customHeight="false" outlineLevel="0" collapsed="false">
      <c r="A21" s="0" t="s">
        <v>154</v>
      </c>
      <c r="B21" s="0" t="s">
        <v>36</v>
      </c>
      <c r="C21" s="0" t="s">
        <v>155</v>
      </c>
      <c r="D21" s="0" t="s">
        <v>156</v>
      </c>
      <c r="E21" s="0" t="s">
        <v>157</v>
      </c>
      <c r="F21" s="0" t="s">
        <v>158</v>
      </c>
      <c r="G21" s="0" t="n">
        <v>27000</v>
      </c>
      <c r="H21" s="0" t="s">
        <v>41</v>
      </c>
      <c r="I21" s="0" t="s">
        <v>90</v>
      </c>
      <c r="J21" s="0" t="s">
        <v>102</v>
      </c>
      <c r="K21" s="0" t="n">
        <v>0</v>
      </c>
      <c r="L21" s="0" t="n">
        <v>0</v>
      </c>
      <c r="M21" s="0" t="s">
        <v>44</v>
      </c>
      <c r="N21" s="0" t="n">
        <v>2748</v>
      </c>
      <c r="O21" s="0" t="s">
        <v>46</v>
      </c>
      <c r="Q21" s="0" t="s">
        <v>47</v>
      </c>
      <c r="R21" s="0" t="s">
        <v>103</v>
      </c>
      <c r="S21" s="0" t="n">
        <v>27000</v>
      </c>
      <c r="T21" s="0" t="n">
        <v>0</v>
      </c>
      <c r="U21" s="0" t="n">
        <v>0</v>
      </c>
      <c r="V21" s="0" t="s">
        <v>133</v>
      </c>
      <c r="W21" s="0" t="s">
        <v>31</v>
      </c>
      <c r="X21" s="0" t="s">
        <v>103</v>
      </c>
      <c r="Z21" s="0" t="str">
        <f aca="false">LEFT(A21,3)</f>
        <v>COS</v>
      </c>
    </row>
    <row r="22" customFormat="false" ht="15" hidden="false" customHeight="false" outlineLevel="0" collapsed="false">
      <c r="A22" s="0" t="s">
        <v>159</v>
      </c>
      <c r="B22" s="0" t="s">
        <v>36</v>
      </c>
      <c r="C22" s="0" t="s">
        <v>160</v>
      </c>
      <c r="D22" s="0" t="s">
        <v>161</v>
      </c>
      <c r="E22" s="0" t="s">
        <v>162</v>
      </c>
      <c r="F22" s="0" t="s">
        <v>163</v>
      </c>
      <c r="G22" s="0" t="n">
        <v>27000</v>
      </c>
      <c r="H22" s="0" t="s">
        <v>41</v>
      </c>
      <c r="I22" s="0" t="s">
        <v>90</v>
      </c>
      <c r="J22" s="0" t="s">
        <v>102</v>
      </c>
      <c r="K22" s="0" t="n">
        <v>0</v>
      </c>
      <c r="L22" s="0" t="n">
        <v>0</v>
      </c>
      <c r="M22" s="0" t="s">
        <v>44</v>
      </c>
      <c r="N22" s="0" t="n">
        <v>2748</v>
      </c>
      <c r="O22" s="0" t="s">
        <v>46</v>
      </c>
      <c r="Q22" s="0" t="s">
        <v>47</v>
      </c>
      <c r="R22" s="0" t="s">
        <v>103</v>
      </c>
      <c r="S22" s="0" t="n">
        <v>27000</v>
      </c>
      <c r="T22" s="0" t="n">
        <v>0</v>
      </c>
      <c r="U22" s="0" t="n">
        <v>0</v>
      </c>
      <c r="V22" s="0" t="s">
        <v>133</v>
      </c>
      <c r="W22" s="0" t="s">
        <v>31</v>
      </c>
      <c r="X22" s="0" t="s">
        <v>103</v>
      </c>
      <c r="Z22" s="0" t="str">
        <f aca="false">LEFT(A22,3)</f>
        <v>COS</v>
      </c>
    </row>
    <row r="23" customFormat="false" ht="15" hidden="false" customHeight="false" outlineLevel="0" collapsed="false">
      <c r="A23" s="0" t="s">
        <v>164</v>
      </c>
      <c r="B23" s="0" t="s">
        <v>36</v>
      </c>
      <c r="C23" s="0" t="s">
        <v>165</v>
      </c>
      <c r="D23" s="0" t="s">
        <v>166</v>
      </c>
      <c r="E23" s="0" t="s">
        <v>167</v>
      </c>
      <c r="F23" s="0" t="s">
        <v>168</v>
      </c>
      <c r="G23" s="0" t="n">
        <v>18660</v>
      </c>
      <c r="H23" s="0" t="s">
        <v>41</v>
      </c>
      <c r="I23" s="0" t="s">
        <v>90</v>
      </c>
      <c r="J23" s="0" t="s">
        <v>91</v>
      </c>
      <c r="K23" s="0" t="n">
        <v>0</v>
      </c>
      <c r="L23" s="0" t="n">
        <v>0</v>
      </c>
      <c r="M23" s="0" t="s">
        <v>44</v>
      </c>
      <c r="N23" s="0" t="n">
        <v>2748</v>
      </c>
      <c r="O23" s="0" t="s">
        <v>46</v>
      </c>
      <c r="Q23" s="0" t="s">
        <v>115</v>
      </c>
      <c r="R23" s="0" t="s">
        <v>103</v>
      </c>
      <c r="S23" s="0" t="n">
        <v>18660</v>
      </c>
      <c r="T23" s="0" t="n">
        <v>0</v>
      </c>
      <c r="U23" s="0" t="n">
        <v>0</v>
      </c>
      <c r="V23" s="0" t="s">
        <v>133</v>
      </c>
      <c r="W23" s="0" t="s">
        <v>31</v>
      </c>
      <c r="X23" s="0" t="s">
        <v>103</v>
      </c>
      <c r="Z23" s="0" t="str">
        <f aca="false">LEFT(A23,3)</f>
        <v>COS</v>
      </c>
    </row>
    <row r="24" customFormat="false" ht="15" hidden="false" customHeight="false" outlineLevel="0" collapsed="false">
      <c r="A24" s="0" t="s">
        <v>169</v>
      </c>
      <c r="B24" s="0" t="s">
        <v>36</v>
      </c>
      <c r="C24" s="0" t="s">
        <v>170</v>
      </c>
      <c r="D24" s="0" t="s">
        <v>171</v>
      </c>
      <c r="E24" s="0" t="s">
        <v>172</v>
      </c>
      <c r="F24" s="0" t="s">
        <v>173</v>
      </c>
      <c r="G24" s="0" t="n">
        <v>20229</v>
      </c>
      <c r="H24" s="0" t="s">
        <v>41</v>
      </c>
      <c r="I24" s="0" t="s">
        <v>90</v>
      </c>
      <c r="J24" s="0" t="s">
        <v>102</v>
      </c>
      <c r="K24" s="0" t="n">
        <v>0</v>
      </c>
      <c r="L24" s="0" t="n">
        <v>0</v>
      </c>
      <c r="M24" s="0" t="s">
        <v>44</v>
      </c>
      <c r="N24" s="0" t="n">
        <v>2748</v>
      </c>
      <c r="O24" s="0" t="s">
        <v>46</v>
      </c>
      <c r="Q24" s="0" t="s">
        <v>47</v>
      </c>
      <c r="R24" s="0" t="s">
        <v>103</v>
      </c>
      <c r="S24" s="0" t="n">
        <v>20229</v>
      </c>
      <c r="T24" s="0" t="n">
        <v>0</v>
      </c>
      <c r="U24" s="0" t="n">
        <v>0</v>
      </c>
      <c r="V24" s="0" t="s">
        <v>133</v>
      </c>
      <c r="W24" s="0" t="s">
        <v>31</v>
      </c>
      <c r="X24" s="0" t="s">
        <v>103</v>
      </c>
      <c r="Z24" s="0" t="str">
        <f aca="false">LEFT(A24,3)</f>
        <v>COS</v>
      </c>
    </row>
    <row r="25" customFormat="false" ht="15" hidden="false" customHeight="false" outlineLevel="0" collapsed="false">
      <c r="A25" s="0" t="s">
        <v>174</v>
      </c>
      <c r="B25" s="0" t="s">
        <v>36</v>
      </c>
      <c r="C25" s="0" t="s">
        <v>175</v>
      </c>
      <c r="D25" s="0" t="s">
        <v>176</v>
      </c>
      <c r="E25" s="0" t="s">
        <v>177</v>
      </c>
      <c r="F25" s="0" t="s">
        <v>178</v>
      </c>
      <c r="G25" s="0" t="n">
        <v>40458</v>
      </c>
      <c r="H25" s="0" t="s">
        <v>41</v>
      </c>
      <c r="I25" s="0" t="s">
        <v>90</v>
      </c>
      <c r="J25" s="0" t="s">
        <v>102</v>
      </c>
      <c r="K25" s="0" t="n">
        <v>0</v>
      </c>
      <c r="L25" s="0" t="n">
        <v>0</v>
      </c>
      <c r="M25" s="0" t="s">
        <v>44</v>
      </c>
      <c r="N25" s="0" t="n">
        <v>2748</v>
      </c>
      <c r="O25" s="0" t="s">
        <v>46</v>
      </c>
      <c r="Q25" s="0" t="s">
        <v>47</v>
      </c>
      <c r="R25" s="0" t="s">
        <v>103</v>
      </c>
      <c r="S25" s="0" t="n">
        <v>40458</v>
      </c>
      <c r="T25" s="0" t="n">
        <v>0</v>
      </c>
      <c r="U25" s="0" t="n">
        <v>0</v>
      </c>
      <c r="V25" s="0" t="s">
        <v>133</v>
      </c>
      <c r="W25" s="0" t="s">
        <v>31</v>
      </c>
      <c r="X25" s="0" t="s">
        <v>103</v>
      </c>
      <c r="Z25" s="0" t="str">
        <f aca="false">LEFT(A25,3)</f>
        <v>COS</v>
      </c>
    </row>
    <row r="26" customFormat="false" ht="15" hidden="false" customHeight="false" outlineLevel="0" collapsed="false">
      <c r="A26" s="0" t="s">
        <v>179</v>
      </c>
      <c r="B26" s="0" t="s">
        <v>36</v>
      </c>
      <c r="C26" s="0" t="s">
        <v>180</v>
      </c>
      <c r="D26" s="0" t="s">
        <v>181</v>
      </c>
      <c r="E26" s="0" t="s">
        <v>182</v>
      </c>
      <c r="F26" s="0" t="s">
        <v>183</v>
      </c>
      <c r="G26" s="0" t="n">
        <v>28000</v>
      </c>
      <c r="H26" s="0" t="s">
        <v>41</v>
      </c>
      <c r="I26" s="0" t="s">
        <v>90</v>
      </c>
      <c r="J26" s="0" t="s">
        <v>102</v>
      </c>
      <c r="K26" s="0" t="n">
        <v>0</v>
      </c>
      <c r="L26" s="0" t="n">
        <v>0</v>
      </c>
      <c r="M26" s="0" t="s">
        <v>44</v>
      </c>
      <c r="N26" s="0" t="n">
        <v>2748</v>
      </c>
      <c r="O26" s="0" t="s">
        <v>46</v>
      </c>
      <c r="Q26" s="0" t="s">
        <v>47</v>
      </c>
      <c r="R26" s="0" t="s">
        <v>103</v>
      </c>
      <c r="S26" s="0" t="n">
        <v>28000</v>
      </c>
      <c r="T26" s="0" t="n">
        <v>0</v>
      </c>
      <c r="U26" s="0" t="n">
        <v>0</v>
      </c>
      <c r="V26" s="0" t="s">
        <v>133</v>
      </c>
      <c r="W26" s="0" t="s">
        <v>31</v>
      </c>
      <c r="X26" s="0" t="s">
        <v>103</v>
      </c>
      <c r="Z26" s="0" t="str">
        <f aca="false">LEFT(A26,3)</f>
        <v>COS</v>
      </c>
    </row>
    <row r="27" customFormat="false" ht="15" hidden="false" customHeight="false" outlineLevel="0" collapsed="false">
      <c r="A27" s="0" t="s">
        <v>184</v>
      </c>
      <c r="B27" s="0" t="s">
        <v>36</v>
      </c>
      <c r="C27" s="0" t="s">
        <v>185</v>
      </c>
      <c r="D27" s="0" t="s">
        <v>186</v>
      </c>
      <c r="E27" s="0" t="s">
        <v>187</v>
      </c>
      <c r="F27" s="0" t="s">
        <v>188</v>
      </c>
      <c r="G27" s="0" t="n">
        <v>14690</v>
      </c>
      <c r="H27" s="0" t="s">
        <v>41</v>
      </c>
      <c r="I27" s="0" t="s">
        <v>90</v>
      </c>
      <c r="J27" s="0" t="s">
        <v>189</v>
      </c>
      <c r="K27" s="0" t="n">
        <v>0</v>
      </c>
      <c r="L27" s="0" t="n">
        <v>0</v>
      </c>
      <c r="M27" s="0" t="s">
        <v>44</v>
      </c>
      <c r="N27" s="0" t="n">
        <v>2748</v>
      </c>
      <c r="O27" s="0" t="s">
        <v>46</v>
      </c>
      <c r="Q27" s="0" t="s">
        <v>115</v>
      </c>
      <c r="R27" s="0" t="s">
        <v>103</v>
      </c>
      <c r="S27" s="0" t="n">
        <v>14690</v>
      </c>
      <c r="T27" s="0" t="n">
        <v>0</v>
      </c>
      <c r="U27" s="0" t="n">
        <v>0</v>
      </c>
      <c r="V27" s="0" t="s">
        <v>133</v>
      </c>
      <c r="W27" s="0" t="s">
        <v>31</v>
      </c>
      <c r="X27" s="0" t="s">
        <v>103</v>
      </c>
      <c r="Z27" s="0" t="str">
        <f aca="false">LEFT(A27,3)</f>
        <v>COS</v>
      </c>
    </row>
    <row r="28" customFormat="false" ht="15" hidden="false" customHeight="false" outlineLevel="0" collapsed="false">
      <c r="A28" s="0" t="s">
        <v>190</v>
      </c>
      <c r="B28" s="0" t="s">
        <v>36</v>
      </c>
      <c r="C28" s="0" t="s">
        <v>191</v>
      </c>
      <c r="D28" s="0" t="s">
        <v>192</v>
      </c>
      <c r="E28" s="0" t="s">
        <v>193</v>
      </c>
      <c r="F28" s="0" t="s">
        <v>194</v>
      </c>
      <c r="G28" s="0" t="n">
        <v>14400</v>
      </c>
      <c r="H28" s="0" t="s">
        <v>41</v>
      </c>
      <c r="I28" s="0" t="s">
        <v>90</v>
      </c>
      <c r="J28" s="0" t="s">
        <v>189</v>
      </c>
      <c r="K28" s="0" t="n">
        <v>0</v>
      </c>
      <c r="L28" s="0" t="n">
        <v>0</v>
      </c>
      <c r="M28" s="0" t="s">
        <v>44</v>
      </c>
      <c r="N28" s="0" t="n">
        <v>2748</v>
      </c>
      <c r="O28" s="0" t="s">
        <v>46</v>
      </c>
      <c r="Q28" s="0" t="s">
        <v>115</v>
      </c>
      <c r="R28" s="0" t="s">
        <v>103</v>
      </c>
      <c r="S28" s="0" t="n">
        <v>14400</v>
      </c>
      <c r="T28" s="0" t="n">
        <v>0</v>
      </c>
      <c r="U28" s="0" t="n">
        <v>0</v>
      </c>
      <c r="V28" s="0" t="s">
        <v>133</v>
      </c>
      <c r="W28" s="0" t="s">
        <v>31</v>
      </c>
      <c r="X28" s="0" t="s">
        <v>103</v>
      </c>
      <c r="Z28" s="0" t="str">
        <f aca="false">LEFT(A28,3)</f>
        <v>COS</v>
      </c>
    </row>
    <row r="29" customFormat="false" ht="15" hidden="false" customHeight="false" outlineLevel="0" collapsed="false">
      <c r="A29" s="0" t="s">
        <v>195</v>
      </c>
      <c r="B29" s="0" t="s">
        <v>36</v>
      </c>
      <c r="C29" s="0" t="s">
        <v>196</v>
      </c>
      <c r="D29" s="0" t="s">
        <v>197</v>
      </c>
      <c r="E29" s="0" t="s">
        <v>198</v>
      </c>
      <c r="F29" s="0" t="s">
        <v>199</v>
      </c>
      <c r="G29" s="0" t="n">
        <v>23013</v>
      </c>
      <c r="H29" s="0" t="s">
        <v>41</v>
      </c>
      <c r="I29" s="0" t="s">
        <v>90</v>
      </c>
      <c r="J29" s="0" t="s">
        <v>102</v>
      </c>
      <c r="K29" s="0" t="n">
        <v>0</v>
      </c>
      <c r="L29" s="0" t="n">
        <v>0</v>
      </c>
      <c r="M29" s="0" t="s">
        <v>44</v>
      </c>
      <c r="N29" s="0" t="n">
        <v>2748</v>
      </c>
      <c r="O29" s="0" t="s">
        <v>46</v>
      </c>
      <c r="Q29" s="0" t="s">
        <v>47</v>
      </c>
      <c r="R29" s="0" t="s">
        <v>103</v>
      </c>
      <c r="S29" s="0" t="n">
        <v>23013</v>
      </c>
      <c r="T29" s="0" t="n">
        <v>0</v>
      </c>
      <c r="U29" s="0" t="n">
        <v>0</v>
      </c>
      <c r="V29" s="0" t="s">
        <v>133</v>
      </c>
      <c r="W29" s="0" t="s">
        <v>31</v>
      </c>
      <c r="X29" s="0" t="s">
        <v>103</v>
      </c>
      <c r="Z29" s="0" t="str">
        <f aca="false">LEFT(A29,3)</f>
        <v>COS</v>
      </c>
    </row>
    <row r="30" customFormat="false" ht="15" hidden="false" customHeight="false" outlineLevel="0" collapsed="false">
      <c r="A30" s="0" t="s">
        <v>200</v>
      </c>
      <c r="B30" s="0" t="s">
        <v>36</v>
      </c>
      <c r="C30" s="0" t="s">
        <v>201</v>
      </c>
      <c r="D30" s="0" t="s">
        <v>202</v>
      </c>
      <c r="E30" s="0" t="s">
        <v>203</v>
      </c>
      <c r="F30" s="0" t="s">
        <v>204</v>
      </c>
      <c r="G30" s="0" t="n">
        <v>23100</v>
      </c>
      <c r="H30" s="0" t="s">
        <v>41</v>
      </c>
      <c r="I30" s="0" t="s">
        <v>90</v>
      </c>
      <c r="J30" s="0" t="s">
        <v>102</v>
      </c>
      <c r="K30" s="0" t="n">
        <v>0</v>
      </c>
      <c r="L30" s="0" t="n">
        <v>0</v>
      </c>
      <c r="M30" s="0" t="s">
        <v>44</v>
      </c>
      <c r="N30" s="0" t="n">
        <v>2748</v>
      </c>
      <c r="O30" s="0" t="s">
        <v>46</v>
      </c>
      <c r="Q30" s="0" t="s">
        <v>47</v>
      </c>
      <c r="R30" s="0" t="s">
        <v>103</v>
      </c>
      <c r="S30" s="0" t="n">
        <v>23100</v>
      </c>
      <c r="T30" s="0" t="n">
        <v>0</v>
      </c>
      <c r="U30" s="0" t="n">
        <v>0</v>
      </c>
      <c r="V30" s="0" t="s">
        <v>133</v>
      </c>
      <c r="W30" s="0" t="s">
        <v>31</v>
      </c>
      <c r="X30" s="0" t="s">
        <v>103</v>
      </c>
      <c r="Z30" s="0" t="str">
        <f aca="false">LEFT(A30,3)</f>
        <v>OOL</v>
      </c>
    </row>
    <row r="31" customFormat="false" ht="15" hidden="false" customHeight="false" outlineLevel="0" collapsed="false">
      <c r="A31" s="0" t="s">
        <v>205</v>
      </c>
      <c r="B31" s="0" t="s">
        <v>36</v>
      </c>
      <c r="C31" s="0" t="s">
        <v>206</v>
      </c>
      <c r="D31" s="0" t="s">
        <v>207</v>
      </c>
      <c r="E31" s="0" t="s">
        <v>208</v>
      </c>
      <c r="F31" s="0" t="s">
        <v>209</v>
      </c>
      <c r="G31" s="0" t="n">
        <v>28200</v>
      </c>
      <c r="H31" s="0" t="s">
        <v>41</v>
      </c>
      <c r="I31" s="0" t="s">
        <v>90</v>
      </c>
      <c r="J31" s="0" t="s">
        <v>102</v>
      </c>
      <c r="K31" s="0" t="n">
        <v>0</v>
      </c>
      <c r="L31" s="0" t="n">
        <v>0</v>
      </c>
      <c r="M31" s="0" t="s">
        <v>44</v>
      </c>
      <c r="N31" s="0" t="n">
        <v>2748</v>
      </c>
      <c r="O31" s="0" t="s">
        <v>46</v>
      </c>
      <c r="Q31" s="0" t="s">
        <v>47</v>
      </c>
      <c r="R31" s="0" t="s">
        <v>103</v>
      </c>
      <c r="S31" s="0" t="n">
        <v>28200</v>
      </c>
      <c r="T31" s="0" t="n">
        <v>0</v>
      </c>
      <c r="U31" s="0" t="n">
        <v>0</v>
      </c>
      <c r="V31" s="0" t="s">
        <v>133</v>
      </c>
      <c r="W31" s="0" t="s">
        <v>31</v>
      </c>
      <c r="X31" s="0" t="s">
        <v>103</v>
      </c>
      <c r="Z31" s="0" t="str">
        <f aca="false">LEFT(A31,3)</f>
        <v>OOL</v>
      </c>
    </row>
    <row r="32" customFormat="false" ht="15" hidden="false" customHeight="false" outlineLevel="0" collapsed="false">
      <c r="A32" s="0" t="s">
        <v>210</v>
      </c>
      <c r="B32" s="0" t="s">
        <v>36</v>
      </c>
      <c r="C32" s="0" t="s">
        <v>211</v>
      </c>
      <c r="D32" s="0" t="s">
        <v>212</v>
      </c>
      <c r="E32" s="0" t="s">
        <v>213</v>
      </c>
      <c r="F32" s="0" t="s">
        <v>214</v>
      </c>
      <c r="G32" s="0" t="n">
        <v>39230</v>
      </c>
      <c r="H32" s="0" t="s">
        <v>41</v>
      </c>
      <c r="I32" s="0" t="s">
        <v>90</v>
      </c>
      <c r="J32" s="0" t="s">
        <v>189</v>
      </c>
      <c r="K32" s="0" t="n">
        <v>0</v>
      </c>
      <c r="L32" s="0" t="n">
        <v>0</v>
      </c>
      <c r="M32" s="0" t="s">
        <v>44</v>
      </c>
      <c r="N32" s="0" t="n">
        <v>2748</v>
      </c>
      <c r="O32" s="0" t="s">
        <v>46</v>
      </c>
      <c r="Q32" s="0" t="s">
        <v>115</v>
      </c>
      <c r="R32" s="0" t="s">
        <v>103</v>
      </c>
      <c r="S32" s="0" t="n">
        <v>39230</v>
      </c>
      <c r="T32" s="0" t="n">
        <v>0</v>
      </c>
      <c r="U32" s="0" t="n">
        <v>0</v>
      </c>
      <c r="V32" s="0" t="s">
        <v>133</v>
      </c>
      <c r="W32" s="0" t="s">
        <v>31</v>
      </c>
      <c r="X32" s="0" t="s">
        <v>103</v>
      </c>
      <c r="Z32" s="0" t="str">
        <f aca="false">LEFT(A32,3)</f>
        <v>OOL</v>
      </c>
    </row>
    <row r="33" customFormat="false" ht="15" hidden="false" customHeight="false" outlineLevel="0" collapsed="false">
      <c r="A33" s="0" t="s">
        <v>215</v>
      </c>
      <c r="B33" s="0" t="s">
        <v>36</v>
      </c>
      <c r="C33" s="0" t="s">
        <v>216</v>
      </c>
      <c r="D33" s="0" t="s">
        <v>217</v>
      </c>
      <c r="E33" s="0" t="s">
        <v>218</v>
      </c>
      <c r="F33" s="0" t="s">
        <v>219</v>
      </c>
      <c r="G33" s="0" t="n">
        <v>24360</v>
      </c>
      <c r="H33" s="0" t="s">
        <v>41</v>
      </c>
      <c r="I33" s="0" t="s">
        <v>90</v>
      </c>
      <c r="J33" s="0" t="s">
        <v>102</v>
      </c>
      <c r="K33" s="0" t="n">
        <v>0</v>
      </c>
      <c r="L33" s="0" t="n">
        <v>0</v>
      </c>
      <c r="M33" s="0" t="s">
        <v>44</v>
      </c>
      <c r="N33" s="0" t="n">
        <v>2748</v>
      </c>
      <c r="O33" s="0" t="s">
        <v>46</v>
      </c>
      <c r="Q33" s="0" t="s">
        <v>47</v>
      </c>
      <c r="R33" s="0" t="s">
        <v>103</v>
      </c>
      <c r="S33" s="0" t="n">
        <v>24360</v>
      </c>
      <c r="T33" s="0" t="n">
        <v>0</v>
      </c>
      <c r="U33" s="0" t="n">
        <v>0</v>
      </c>
      <c r="V33" s="0" t="s">
        <v>133</v>
      </c>
      <c r="W33" s="0" t="s">
        <v>31</v>
      </c>
      <c r="X33" s="0" t="s">
        <v>103</v>
      </c>
      <c r="Z33" s="0" t="str">
        <f aca="false">LEFT(A33,3)</f>
        <v>OOL</v>
      </c>
    </row>
    <row r="34" customFormat="false" ht="15" hidden="false" customHeight="false" outlineLevel="0" collapsed="false">
      <c r="A34" s="0" t="s">
        <v>220</v>
      </c>
      <c r="B34" s="0" t="s">
        <v>36</v>
      </c>
      <c r="C34" s="0" t="s">
        <v>221</v>
      </c>
      <c r="D34" s="0" t="s">
        <v>222</v>
      </c>
      <c r="E34" s="0" t="s">
        <v>223</v>
      </c>
      <c r="F34" s="0" t="s">
        <v>224</v>
      </c>
      <c r="G34" s="0" t="n">
        <v>20497</v>
      </c>
      <c r="H34" s="0" t="s">
        <v>41</v>
      </c>
      <c r="I34" s="0" t="s">
        <v>42</v>
      </c>
      <c r="J34" s="0" t="s">
        <v>91</v>
      </c>
      <c r="K34" s="0" t="n">
        <v>1000</v>
      </c>
      <c r="L34" s="0" t="n">
        <v>20497</v>
      </c>
      <c r="M34" s="0" t="s">
        <v>44</v>
      </c>
      <c r="N34" s="0" t="s">
        <v>45</v>
      </c>
      <c r="O34" s="0" t="s">
        <v>46</v>
      </c>
      <c r="Q34" s="0" t="s">
        <v>47</v>
      </c>
      <c r="R34" s="0" t="s">
        <v>225</v>
      </c>
      <c r="S34" s="0" t="n">
        <v>20497</v>
      </c>
      <c r="T34" s="0" t="n">
        <v>0</v>
      </c>
      <c r="U34" s="0" t="n">
        <v>0</v>
      </c>
      <c r="V34" s="0" t="s">
        <v>133</v>
      </c>
      <c r="W34" s="2" t="s">
        <v>31</v>
      </c>
      <c r="X34" s="2" t="s">
        <v>225</v>
      </c>
      <c r="Z34" s="0" t="str">
        <f aca="false">LEFT(A34,3)</f>
        <v>COS</v>
      </c>
    </row>
    <row r="35" customFormat="false" ht="15" hidden="false" customHeight="false" outlineLevel="0" collapsed="false">
      <c r="A35" s="0" t="s">
        <v>226</v>
      </c>
      <c r="B35" s="0" t="s">
        <v>36</v>
      </c>
      <c r="C35" s="0" t="s">
        <v>227</v>
      </c>
      <c r="D35" s="0" t="s">
        <v>228</v>
      </c>
      <c r="E35" s="0" t="s">
        <v>229</v>
      </c>
      <c r="F35" s="0" t="s">
        <v>230</v>
      </c>
      <c r="G35" s="0" t="n">
        <v>20497</v>
      </c>
      <c r="H35" s="0" t="s">
        <v>41</v>
      </c>
      <c r="I35" s="0" t="s">
        <v>90</v>
      </c>
      <c r="J35" s="0" t="s">
        <v>91</v>
      </c>
      <c r="K35" s="0" t="n">
        <v>0</v>
      </c>
      <c r="L35" s="0" t="n">
        <v>0</v>
      </c>
      <c r="M35" s="0" t="s">
        <v>44</v>
      </c>
      <c r="N35" s="0" t="n">
        <v>2748</v>
      </c>
      <c r="O35" s="0" t="s">
        <v>46</v>
      </c>
      <c r="Q35" s="0" t="s">
        <v>47</v>
      </c>
      <c r="R35" s="0" t="s">
        <v>225</v>
      </c>
      <c r="S35" s="0" t="n">
        <v>20497</v>
      </c>
      <c r="T35" s="0" t="n">
        <v>0</v>
      </c>
      <c r="U35" s="0" t="n">
        <v>0</v>
      </c>
      <c r="V35" s="0" t="s">
        <v>133</v>
      </c>
      <c r="W35" s="0" t="s">
        <v>31</v>
      </c>
      <c r="X35" s="0" t="s">
        <v>225</v>
      </c>
      <c r="Z35" s="0" t="str">
        <f aca="false">LEFT(A35,3)</f>
        <v>COS</v>
      </c>
    </row>
    <row r="36" customFormat="false" ht="15" hidden="false" customHeight="false" outlineLevel="0" collapsed="false">
      <c r="A36" s="0" t="s">
        <v>231</v>
      </c>
      <c r="B36" s="0" t="s">
        <v>36</v>
      </c>
      <c r="C36" s="0" t="s">
        <v>232</v>
      </c>
      <c r="D36" s="0" t="s">
        <v>233</v>
      </c>
      <c r="E36" s="0" t="s">
        <v>234</v>
      </c>
      <c r="F36" s="0" t="s">
        <v>235</v>
      </c>
      <c r="G36" s="0" t="n">
        <v>20497</v>
      </c>
      <c r="H36" s="0" t="s">
        <v>41</v>
      </c>
      <c r="I36" s="0" t="s">
        <v>90</v>
      </c>
      <c r="J36" s="0" t="s">
        <v>91</v>
      </c>
      <c r="K36" s="0" t="n">
        <v>0</v>
      </c>
      <c r="L36" s="0" t="n">
        <v>0</v>
      </c>
      <c r="M36" s="0" t="s">
        <v>44</v>
      </c>
      <c r="N36" s="0" t="n">
        <v>2748</v>
      </c>
      <c r="O36" s="0" t="s">
        <v>46</v>
      </c>
      <c r="Q36" s="0" t="s">
        <v>47</v>
      </c>
      <c r="R36" s="0" t="s">
        <v>225</v>
      </c>
      <c r="S36" s="0" t="n">
        <v>20497</v>
      </c>
      <c r="T36" s="0" t="n">
        <v>0</v>
      </c>
      <c r="U36" s="0" t="n">
        <v>0</v>
      </c>
      <c r="V36" s="0" t="s">
        <v>133</v>
      </c>
      <c r="W36" s="0" t="s">
        <v>31</v>
      </c>
      <c r="X36" s="0" t="s">
        <v>225</v>
      </c>
      <c r="Z36" s="0" t="str">
        <f aca="false">LEFT(A36,3)</f>
        <v>COS</v>
      </c>
    </row>
    <row r="37" customFormat="false" ht="15" hidden="false" customHeight="false" outlineLevel="0" collapsed="false">
      <c r="A37" s="0" t="s">
        <v>236</v>
      </c>
      <c r="B37" s="0" t="s">
        <v>36</v>
      </c>
      <c r="C37" s="0" t="s">
        <v>237</v>
      </c>
      <c r="D37" s="0" t="s">
        <v>238</v>
      </c>
      <c r="E37" s="0" t="s">
        <v>239</v>
      </c>
      <c r="F37" s="0" t="s">
        <v>240</v>
      </c>
      <c r="G37" s="0" t="n">
        <v>8520</v>
      </c>
      <c r="H37" s="0" t="s">
        <v>41</v>
      </c>
      <c r="I37" s="0" t="s">
        <v>90</v>
      </c>
      <c r="J37" s="0" t="s">
        <v>189</v>
      </c>
      <c r="K37" s="0" t="n">
        <v>0</v>
      </c>
      <c r="L37" s="0" t="n">
        <v>0</v>
      </c>
      <c r="M37" s="0" t="s">
        <v>44</v>
      </c>
      <c r="N37" s="0" t="n">
        <v>2748</v>
      </c>
      <c r="O37" s="0" t="s">
        <v>46</v>
      </c>
      <c r="Q37" s="0" t="s">
        <v>47</v>
      </c>
      <c r="R37" s="0" t="s">
        <v>241</v>
      </c>
      <c r="S37" s="0" t="n">
        <v>8520</v>
      </c>
      <c r="T37" s="0" t="n">
        <v>0</v>
      </c>
      <c r="U37" s="0" t="n">
        <v>0</v>
      </c>
      <c r="V37" s="0" t="s">
        <v>133</v>
      </c>
      <c r="W37" s="0" t="s">
        <v>31</v>
      </c>
      <c r="X37" s="0" t="s">
        <v>241</v>
      </c>
      <c r="Z37" s="0" t="str">
        <f aca="false">LEFT(A37,3)</f>
        <v>COS</v>
      </c>
    </row>
    <row r="38" customFormat="false" ht="15" hidden="false" customHeight="false" outlineLevel="0" collapsed="false">
      <c r="A38" s="0" t="s">
        <v>242</v>
      </c>
      <c r="B38" s="0" t="s">
        <v>36</v>
      </c>
      <c r="C38" s="0" t="s">
        <v>243</v>
      </c>
      <c r="D38" s="0" t="s">
        <v>244</v>
      </c>
      <c r="E38" s="0" t="s">
        <v>245</v>
      </c>
      <c r="F38" s="0" t="s">
        <v>246</v>
      </c>
      <c r="G38" s="0" t="n">
        <v>27528</v>
      </c>
      <c r="H38" s="0" t="s">
        <v>41</v>
      </c>
      <c r="I38" s="0" t="s">
        <v>42</v>
      </c>
      <c r="J38" s="0" t="s">
        <v>189</v>
      </c>
      <c r="K38" s="0" t="n">
        <v>1000</v>
      </c>
      <c r="L38" s="0" t="n">
        <v>27528</v>
      </c>
      <c r="M38" s="0" t="s">
        <v>44</v>
      </c>
      <c r="N38" s="0" t="s">
        <v>45</v>
      </c>
      <c r="O38" s="0" t="s">
        <v>46</v>
      </c>
      <c r="Q38" s="0" t="s">
        <v>47</v>
      </c>
      <c r="R38" s="0" t="s">
        <v>241</v>
      </c>
      <c r="S38" s="0" t="n">
        <v>27528</v>
      </c>
      <c r="T38" s="0" t="n">
        <v>0</v>
      </c>
      <c r="U38" s="0" t="n">
        <v>0</v>
      </c>
      <c r="V38" s="0" t="s">
        <v>133</v>
      </c>
      <c r="W38" s="2" t="s">
        <v>31</v>
      </c>
      <c r="X38" s="2" t="s">
        <v>241</v>
      </c>
      <c r="Z38" s="0" t="str">
        <f aca="false">LEFT(A38,3)</f>
        <v>COS</v>
      </c>
    </row>
    <row r="39" customFormat="false" ht="15" hidden="false" customHeight="false" outlineLevel="0" collapsed="false">
      <c r="A39" s="0" t="s">
        <v>247</v>
      </c>
      <c r="B39" s="0" t="s">
        <v>36</v>
      </c>
      <c r="C39" s="0" t="s">
        <v>248</v>
      </c>
      <c r="D39" s="0" t="s">
        <v>249</v>
      </c>
      <c r="E39" s="0" t="s">
        <v>250</v>
      </c>
      <c r="F39" s="0" t="s">
        <v>251</v>
      </c>
      <c r="G39" s="0" t="n">
        <v>12700</v>
      </c>
      <c r="H39" s="0" t="s">
        <v>41</v>
      </c>
      <c r="I39" s="0" t="s">
        <v>90</v>
      </c>
      <c r="J39" s="0" t="s">
        <v>252</v>
      </c>
      <c r="K39" s="0" t="n">
        <v>0</v>
      </c>
      <c r="L39" s="0" t="n">
        <v>0</v>
      </c>
      <c r="M39" s="0" t="s">
        <v>44</v>
      </c>
      <c r="N39" s="0" t="s">
        <v>45</v>
      </c>
      <c r="O39" s="0" t="s">
        <v>46</v>
      </c>
      <c r="Q39" s="0" t="s">
        <v>115</v>
      </c>
      <c r="R39" s="0" t="s">
        <v>253</v>
      </c>
      <c r="S39" s="0" t="n">
        <v>0</v>
      </c>
      <c r="T39" s="0" t="n">
        <v>12700</v>
      </c>
      <c r="U39" s="0" t="n">
        <v>0</v>
      </c>
      <c r="V39" s="0" t="s">
        <v>116</v>
      </c>
      <c r="W39" s="2" t="s">
        <v>28</v>
      </c>
      <c r="X39" s="2" t="s">
        <v>253</v>
      </c>
      <c r="Z39" s="0" t="str">
        <f aca="false">LEFT(A39,3)</f>
        <v>COS</v>
      </c>
    </row>
    <row r="40" customFormat="false" ht="15" hidden="false" customHeight="false" outlineLevel="0" collapsed="false">
      <c r="A40" s="0" t="s">
        <v>254</v>
      </c>
      <c r="B40" s="0" t="s">
        <v>36</v>
      </c>
      <c r="C40" s="0" t="s">
        <v>255</v>
      </c>
      <c r="D40" s="0" t="s">
        <v>256</v>
      </c>
      <c r="E40" s="0" t="s">
        <v>257</v>
      </c>
      <c r="F40" s="0" t="s">
        <v>258</v>
      </c>
      <c r="G40" s="0" t="n">
        <v>28347</v>
      </c>
      <c r="H40" s="0" t="s">
        <v>41</v>
      </c>
      <c r="I40" s="0" t="s">
        <v>90</v>
      </c>
      <c r="J40" s="0" t="s">
        <v>189</v>
      </c>
      <c r="K40" s="0" t="n">
        <v>0</v>
      </c>
      <c r="L40" s="0" t="n">
        <v>0</v>
      </c>
      <c r="M40" s="0" t="s">
        <v>44</v>
      </c>
      <c r="N40" s="0" t="n">
        <v>2748</v>
      </c>
      <c r="O40" s="0" t="s">
        <v>46</v>
      </c>
      <c r="W40" s="0" t="s">
        <v>30</v>
      </c>
      <c r="X40" s="0" t="s">
        <v>189</v>
      </c>
      <c r="Z40" s="0" t="str">
        <f aca="false">LEFT(A40,3)</f>
        <v>OOL</v>
      </c>
    </row>
  </sheetData>
  <autoFilter ref="A1:Z4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7T10:05:45Z</dcterms:created>
  <dc:creator>BITHO Baoubadi P</dc:creator>
  <dc:description/>
  <dc:language>en-US</dc:language>
  <cp:lastModifiedBy>Baoubadi Pignandi BITHO</cp:lastModifiedBy>
  <dcterms:modified xsi:type="dcterms:W3CDTF">2024-11-27T11:47:38Z</dcterms:modified>
  <cp:revision>0</cp:revision>
  <dc:subject/>
  <dc:title/>
</cp:coreProperties>
</file>