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s>
  <definedNames>
    <definedName function="false" hidden="true" localSheetId="0" name="_xlnm._FilterDatabase" vbProcedure="false">Feuil1!$A$1:$AA$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5" uniqueCount="625">
  <si>
    <t xml:space="preserve">N° BL</t>
  </si>
  <si>
    <t xml:space="preserve">PAYS DEST</t>
  </si>
  <si>
    <t xml:space="preserve">POIDS</t>
  </si>
  <si>
    <t xml:space="preserve">N° ATP</t>
  </si>
  <si>
    <t xml:space="preserve">Code Consignataire</t>
  </si>
  <si>
    <t xml:space="preserve">Déclaré Transit?</t>
  </si>
  <si>
    <t xml:space="preserve">Destination déclarée</t>
  </si>
  <si>
    <t xml:space="preserve">Poids Conso</t>
  </si>
  <si>
    <t xml:space="preserve">Poids Transit</t>
  </si>
  <si>
    <t xml:space="preserve">Poids Autres</t>
  </si>
  <si>
    <t xml:space="preserve">Régime déclaré</t>
  </si>
  <si>
    <t xml:space="preserve">Conclusion CNCT</t>
  </si>
  <si>
    <t xml:space="preserve">Destination CNCT</t>
  </si>
  <si>
    <t xml:space="preserve">Destinataire GUCE</t>
  </si>
  <si>
    <t xml:space="preserve">Notifié</t>
  </si>
  <si>
    <t xml:space="preserve">Description Marchandise</t>
  </si>
  <si>
    <t xml:space="preserve">MEDUW0060410</t>
  </si>
  <si>
    <t xml:space="preserve">BF</t>
  </si>
  <si>
    <t xml:space="preserve">ATP00158305</t>
  </si>
  <si>
    <t xml:space="preserve">Faux</t>
  </si>
  <si>
    <t xml:space="preserve">BENIN</t>
  </si>
  <si>
    <t xml:space="preserve">8078</t>
  </si>
  <si>
    <t xml:space="preserve">Transit côtier</t>
  </si>
  <si>
    <t xml:space="preserve">ALASSANE AMIDOU-01 BP 3350-OUAGADOUGOU</t>
  </si>
  <si>
    <t xml:space="preserve">ALASSANE AMIDOU01 BP 3350 OUAGADOG- OU 01 BURKINA FASO  PHONE: 226-7237 -3955   
JINGHONG INTERNATIONAL TRADING COMP -ANY LIMITEDUNIT 805 8/F BLK A PO L -UNG CTR 11 WANG CHIU ROAD KOWLOON B-AY KL </t>
  </si>
  <si>
    <t xml:space="preserve">45 SETS TRICYCLES IN       CKD                        (COMPLETELY-KNOCKED-DOWN)  CONDITION                  SHIPPER  FURTHER           DECLARES  "CARGO  IN       TRANSIT  TO BURKINA FASO", ON-CARRIAGE  ARRANGED  BY  MERCHANTS UNDER THEIR      RESPONSIBILITY AND AT      THEIR COSTS AND RISKS      HS CODE:871120</t>
  </si>
  <si>
    <t xml:space="preserve">MEDUGI933904</t>
  </si>
  <si>
    <t xml:space="preserve">BURKINA FASO</t>
  </si>
  <si>
    <t xml:space="preserve">Transit</t>
  </si>
  <si>
    <t xml:space="preserve">KABORE ISSA-ODMHD V BDKANH KALWARTENGA-OUAGADOUGOU</t>
  </si>
  <si>
    <t xml:space="preserve">KABORE ISSAKALWARTENGA BURKINA FAS- O  PHONE: 0022670240518/00226700023 -79   
HUIQIAO TRADING CO., LIMITEDUNIT 0- 4-05,16TH FLOOR,THE BROADWAY NO.54- -62 LOCKHART ROAD,WANCHAI,HONG KONG  </t>
  </si>
  <si>
    <t xml:space="preserve">RADIOSHIPPER FURTHER       DECLARES "CARGO IN TRANSIT TO BURKINA FASO",          ON-CARRIAGE ARRANGED BY    MERCHANTS UNDER THEIR      RESPONSIBILITY AND AT      THEIR COSTS AND RISKS</t>
  </si>
  <si>
    <t xml:space="preserve">MEDUGI946302</t>
  </si>
  <si>
    <t xml:space="preserve">DOULKOM ABDOUL AZIZ-OUAGA 01BP1750-OUAGADOUGOU</t>
  </si>
  <si>
    <t xml:space="preserve">DOULKOM ABDOUL AZIZADDRESS:OUAGA 0- 1BP1750  PHONE: 0022678891671 00226 -70170755 EMAIL:DOULKOMAMDIA42@GMAI L-.COM  
HUIQIAO TRADING CO., LIMITEDUNIT 0- 4-05,16TH FLOOR,THE BROADWAY NO.54- -62 LOCKHART ROAD,WANCHAI,HONG KONG  </t>
  </si>
  <si>
    <t xml:space="preserve">BASIN, PLATE,BOWL,,FRESH   BOX                        SHIPPER  FURTHER           DECLARES  "CARGO  IN       TRANSIT  TO  OUAGADOUGOU   BURKINA FASO",             ON-CARRIAGE  ARRANGED  BY  MERCHANTS UNDER THEIR      RESPONSIBILITY AND AT      THEIR COSTS AND RISKS</t>
  </si>
  <si>
    <t xml:space="preserve">MEDUGI952607</t>
  </si>
  <si>
    <t xml:space="preserve">APSONIC MOTO CHINE AFRIQUE DEVELOPP-SECTEUR 12.IMMEUBLE BURKINA CLE. DA-OUAGADOUGOU</t>
  </si>
  <si>
    <t xml:space="preserve">APSONIC MOTO CHINE AFRIQUE DEVELOPP -EMENTSECTEUR 12, IMMEUBLE BURKINA- CLE,DAPOYA ,  OUAGADOUGOU BURKINA F -ASO  CONTACT: HAUNG BO PHONE:00226  
FOSHAN TOP WINNING IMPORT &amp; EXPORT- CO.,LTDRM J 30/F. FOSHAN DEVELOPME- NT BUILDING EAST HUA YUAN RD. FOSHA -N GUANGDONG CHINA </t>
  </si>
  <si>
    <t xml:space="preserve">MOTORCYCLE SPARE           PARTS                      LOT NO#:BFB2405002         ECTN NO.:BF24013DB6        SHIPPER  FURTHER           DECLARES  "CARGO  IN       TRANSIT  TO  OUAGADOUGOU   BURKINA FASO",      ON-CARRIAGE  ARRANGED  BY  MERCHANTS UNDER THEIR      RESPONSIBILITY AND AT      THEIR COSTS AND RISKS</t>
  </si>
  <si>
    <t xml:space="preserve">MEDUGI957325</t>
  </si>
  <si>
    <t xml:space="preserve">SOLAGEF SARL-LOT 06 PARCELLE 01 SECTION XT-OUAGADOUGOU</t>
  </si>
  <si>
    <t xml:space="preserve">SOLAGEF SARL (SOLAIRES GENERAL DU F -ASO SARL)BP:01 BP 375 OUAGADOUGOU- 01 ADDRESS:LOT 06 PARCELLE 01 SECTI -ON XT TAX ID:00221981N  PHONE: 022 6 
FOSHAN TOP WINNING IMPORT &amp; EXPORT- CO.,LTDRM J 30/F. FOSHAN DEVELOPME- NT BUILDING EAST HUA YUAN RD. FOSHA -N GUANGDONG CHINA </t>
  </si>
  <si>
    <t xml:space="preserve">SOLAR GEL BATTERYSHIPPER   FURTHER DECLARES "CARGO IN TRANSIT TO BURKINA FASO    ",                         ON-CARRIAGE ARRANGED BY    MERCHANTS UNDER THEIR      RESPONSIBILITY AND AT      THEIR COSTS AND RISKS.</t>
  </si>
  <si>
    <t xml:space="preserve">MEDUGI973090</t>
  </si>
  <si>
    <t xml:space="preserve">KHAIRY ELSAYED FETOUH HASSAN ELZALA-KARPALA-OUAGADOUGOU</t>
  </si>
  <si>
    <t xml:space="preserve">KHAIRY ELSAYED FETOUH HASSAN ELZALA -BANYPASSPORT NO : A25382355  ADDRE -SS : BURKINA FASO - OUGADOGO -KARP A-LA  PHONE: 0022605272905  EMAIL:K A 
JINGHONG INTERNATIONAL TRADING COMP -ANY LIMITEDUNIT 805 8/F BLK A PO L -UNG CTR 11 WANG CHIU ROAD KOWLOON B-AY KL </t>
  </si>
  <si>
    <t xml:space="preserve">KITCHEN UTENSIL            (COOKWARE) 10PCS           KITCHEN UTENSIL (LUNCH    BOX) 80POTS                SHIPPER  FURTHER           DECLARES  "CARGO  IN       TRANSIT  TO BURKINA FASO"  ON-CARRIAGE  ARRANGED  BY  MERCHANTS UNDER THEIR      RESPONSIBILITY AND AT      THEIR COSTS AND RISKS</t>
  </si>
  <si>
    <t xml:space="preserve">MEDUGI973108</t>
  </si>
  <si>
    <t xml:space="preserve">ABDELAZIZ MOUSTAFA KOTB MOHAMED NEG-BURKINA FASO OUAGADOUGOU NEW TAR FR-OUAGADOUGOU</t>
  </si>
  <si>
    <t xml:space="preserve">NAME: ABDELAZIZ MOUSTAFA KOTB MOHAM -ED NEGMPASSPORT NO: A28272988  ADD -RESS: BURKINA FASO  OUAGADOUGOU NE W- TAR FROM C.ICO.GB BOULANGERIE  N AN 
JINGHONG INTERNATIONAL TRADING COMP -ANY LIMITEDUNIT 805 8/F BLK A PO L -UNG CTR 11 WANG CHIU ROAD KOWLOON B-AY KL </t>
  </si>
  <si>
    <t xml:space="preserve">COOKWARE SETSHIPPER        FURTHER DECLARES "CARGO IN TRANSIT TO BURKINA FASO",  ON-CARRIAGE ARRANGED BY    MERCHANTS UNDER THEIR      RESPONSIBILITY AND AT      THEIR COSTS AND RISKS</t>
  </si>
  <si>
    <t xml:space="preserve">MEDUJG000188</t>
  </si>
  <si>
    <t xml:space="preserve">SAWADOGO RAHAN FRANCOIS-01 BP 1735-OUAGADOUGOU</t>
  </si>
  <si>
    <t xml:space="preserve">SAWADOGO RAHAN FRANCOISOUAGADOUGOU- BURKINA FASO TEL:00226-78032160/71 -907805   
LUSTRO FOODSTUFF TRADING L.L.COFFI- CE NO 303 ABDULLA BUILDING NAIF DEI -RA DUBAI  </t>
  </si>
  <si>
    <t xml:space="preserve">BICYCLE PARTS              PLASTIC SCREEN             RUBBER HANDLEBAR COVER     GOODS IN TRANSIT TO        BURKINA FASO ON-CARRIAGE   ARRANGED BY MERCHANTS      UNDER THEIR RESPONSIBILITY AND AT THEIR COSTS AND     RISKS, CARRIER'S           RESPONSIBILITY CEASES AT   POD.</t>
  </si>
  <si>
    <t xml:space="preserve">MEDUJG000196</t>
  </si>
  <si>
    <t xml:space="preserve">KEOFO IRISSA-OUAGA 0111 BP 1889-OUAGADOUGOU</t>
  </si>
  <si>
    <t xml:space="preserve">KEOFO IRISSAOUAGADOUGOU BURKINA FA- SO TEL:00226-70252719/76149794    
LUSTRO FOODSTUFF TRADING L.L.COFFI- CE NO 303 ABDULLA BUILDING NAIF DEI -RA DUBAI  </t>
  </si>
  <si>
    <t xml:space="preserve">MEDUJG003703</t>
  </si>
  <si>
    <t xml:space="preserve">WU SUYUN-BURKINA FASO OUAGADOUGOU999061-OUAGADOUGOU</t>
  </si>
  <si>
    <t xml:space="preserve">ETIM ANOUMOU FLORENTBP 60954 BAGUI- DA TRONCON DEVEGO LOME TOGO TEL:(+2 -28) 92 35 29 14/99 62 56 51/98 23 1-5 15E-MAIL:ETIMFLORENT2000@YAHOO. C 
VICUNA MANUFACTURE LTDRM H 10/F NE- W HENNESSY TOWER 236 HENNESSY RD WA -NCHAI, HONG KONG  </t>
  </si>
  <si>
    <t xml:space="preserve">GALVANIZED IRON WIRE       WHEEL BARROW               GOODS IN TRANSIT TO        OUAGADOUGOU BURKINA FASO   ON-CARRIAGE ARRANGED BY    MERCHANTS UNDER THEIR      RESPONSIBILITY AND AT      THEIR COSTS AND RISKS,     CARRIER'S RESPONSIBILITY   CEASES AT POD.</t>
  </si>
  <si>
    <t xml:space="preserve">MEDUQS594248</t>
  </si>
  <si>
    <t xml:space="preserve">M.C.N SARL-SECTEUR4, ZACA-OUAGADOUGOU</t>
  </si>
  <si>
    <t xml:space="preserve">M.C.N SARL01 BP 2425 OUAGADOUGOU 0- 1  PHONE: 226-78787098    
JIE XIN TRADING LIMITEDFLAT/RM B07- , 23/F HOVER IND BLDG 26-38  KWAI C -HEONG RD KWAI CHUNG NT. HONGKONG  </t>
  </si>
  <si>
    <t xml:space="preserve">110CC MOTORCYCLE IN        CKD                        SHIPPER FURTHERDECLARES   "CARGO IN TRANSIT TO       BURKINA FASO ",            ON-CARRIAGE ARRANGED BY    MERCHANTS UNDER THEIR      RESPONSIBILITY AND AT      THEIR COSTS AND RISKS      ECTN:BF24013B81</t>
  </si>
  <si>
    <t xml:space="preserve">MEDUQS619730</t>
  </si>
  <si>
    <t xml:space="preserve">SODIMOF SARL-01 BP 3278-BOBO DIOULASSO</t>
  </si>
  <si>
    <t xml:space="preserve">SODIMOF SARL01 BP.3278 BOBO-DIOULA- SSO BURKINAFASO  PHONE: 00226-79151 -115/66597454   
JIE XIN TRADING LIMITEDFLAT/RM B07- , 23/F HOVER IND BLDG 26-38  KWAI C -HEONG RD KWAI CHUNG NT. HONGKONG  </t>
  </si>
  <si>
    <t xml:space="preserve">170 SET MOTOCYCLE PARTS    ECTN NO.:BF24013B43        SHIPPER FURTHERDECLARES   "CARGO IN TRANSIT TO       BURKINA FASO", ON-CARRIAGE ARRANGED BY MERCHANTS      UNDER THEIR RESPONSIBILITY AND AT THEIR COSTS AND     RISKS</t>
  </si>
  <si>
    <t xml:space="preserve">MEDUQS639340</t>
  </si>
  <si>
    <t xml:space="preserve">IND-MOVE. SARL-01BP5308 OUAGADOUGOU01-OUAGADOUGOU</t>
  </si>
  <si>
    <t xml:space="preserve">IND-MOVE SARLOUAGADOUGOU, BURKINA-F ASO  SIREN NUMBER:00035981V    
JINGHONG INTERNATIONAL TRADING COMP -ANY LIMITEDUNIT 805 8/F BLK A PO L -UNG CTR 11 WANG CHIU ROAD KOWLOON B-AY KL </t>
  </si>
  <si>
    <t xml:space="preserve">208 SETS OF MOTORCYCLE TO  BE DESTINE OF ASEMBLY      INDUSTRY IN CKDFORMS,     110CC ENGINE,WITHOUT       WELDING,WITHOUT PAINTINGS  SHIPPER FURTHER DECLARES   CARGO IN TRANSIT TO        BURKINA FASO, ON-CARRIAGE  ARRANGED BY                MERCHANTS UNDER THEIR      RESPONSIBILITY AND AT      THEIR COSTS AND RISKS</t>
  </si>
  <si>
    <t xml:space="preserve">MEDUQS640264</t>
  </si>
  <si>
    <t xml:space="preserve">CISSE BOUBACAR-08 BP 11095 OUAGADOUGOU 08-OUAGADOUGOU</t>
  </si>
  <si>
    <t xml:space="preserve">CISSE BOUBACAR08 BP 11095 OUAGADOU- GOU 08 BURKINA FASO  PHONE: 7826998 -9   
JINGHONG INTERNATIONAL TRADING COMP -ANY LIMITEDUNIT 805 8/F BLK A PO L -UNG CTR 11 WANG CHIU ROAD KOWLOON B-AY KL </t>
  </si>
  <si>
    <t xml:space="preserve">GARMENTSELECTRONIC         ACCESSORIES                LIGHT           BELT                       SHIPPER FURTHER DECLARES   'CARGO IN TRANSIT TO       BURKINA FASO", ON-CARRIAGE ARRANGED BY MERCHANTS      UNDER THEIR RESPONSIBILITY AND AT THEIR COSTS AND     RISKS</t>
  </si>
  <si>
    <t xml:space="preserve">MEDUQS640314</t>
  </si>
  <si>
    <t xml:space="preserve">DU HUAN ZHEN-DE L'ECHANGEUR DE GOUNGHINM OUAGAD-OUAGADOUGOU</t>
  </si>
  <si>
    <t xml:space="preserve">DU HUAN ZHENADD: PISSY A 100 METRE- S DE LA STATLON SHELL EN VENANT DE- L'ECHANGEUR DE GOUNGHINM OUAGADOUGO -UBURKINA FASO  
JINGHONG INTERNATIONAL TRADING COMP -ANY LIMITEDUNIT 805 8/F BLK A PO L -UNG CTR 11 WANG CHIU ROAD KOWLOON B-AY KL </t>
  </si>
  <si>
    <t xml:space="preserve">NEW SPARE PARTSSHIPPER     FURTHER DECLARES "CARGO IN TRANSIT TO OUAGADOUGOU     BURKINA FASO", ON-CARRIAGE ARRANGED BY MERCHANTS      UNDER THEIR RESPONSIBILITY AND AT THEIR COSTS AND     RISKS</t>
  </si>
  <si>
    <t xml:space="preserve">MEDUQS640330</t>
  </si>
  <si>
    <t xml:space="preserve">BONKOUNGOU RASMANE-PROVINCE DEPARTEMENT:KADIOGO OUAGA-OUAGADOUGOU</t>
  </si>
  <si>
    <t xml:space="preserve">BONKOUNGOU RASMANEPASSPORT NO.:A31- 18762 PROVINCE DEPARTEMENT:KADIOGO- OUAGADOUGOU RESIDENCE:OUAGADOUGOU S -ECTEUR 43PHONE: +22678716760/+2267  
JINGHONG INTERNATIONAL TRADING COMP -ANY LIMITEDUNIT 805 8/F BLK A PO L -UNG CTR 11 WANG CHIU ROAD KOWLOON B-AY KL </t>
  </si>
  <si>
    <t xml:space="preserve">FURNITURE,CERAMIC,SANITA   RY WARE PRODUCTS           SHIPPER  FURTHER           DECLARES  "CARGO  IN       TRANSIT  TO BURKINA FASO", ON-CARRIAGE  ARRANGED  BY  MERCHANTS UNDER THEIR      RESPONSIBILITY AND AT      THEIR COSTS AND RISKS</t>
  </si>
  <si>
    <t xml:space="preserve">MEDUQS644670</t>
  </si>
  <si>
    <t xml:space="preserve">SOCIETE MAXIMUM-BUSINESS CENTER BO293-OUAGADOUGOU</t>
  </si>
  <si>
    <t xml:space="preserve">SOCIETE MAXIMUMBUSINESS CENTER  BO- 293 OUAGADOUGOU  PHONE:70132983    
HUIQIAO TRADING CO., LIMITEDUNIT 0- 4-05,16TH FLOOR,THE BROADWAY NO.54- -62 LOCKHART ROAD,WANCHAI,HONG KONG  </t>
  </si>
  <si>
    <t xml:space="preserve">CERAMIC TILES,             TOILET.                    SHIPPER  FURTHER           DECLARES  "CARGO  IN       TRANSIT  TO   BURKINA      FASO",  ON-CARRIAGE        ARRANGED  BY MERCHANTS     UNDER THEIR RESPONSIBILITY AND AT THEIR COSTS AND     RISKS</t>
  </si>
  <si>
    <t xml:space="preserve">MEDUQS644779</t>
  </si>
  <si>
    <t xml:space="preserve">Vrai</t>
  </si>
  <si>
    <t xml:space="preserve">8000</t>
  </si>
  <si>
    <t xml:space="preserve">BARRY ABDOUL BEN-NO.112,OUAGADOUGOUBURKINA FASO-OUAGADOUGOU</t>
  </si>
  <si>
    <t xml:space="preserve">BARRY ABDOUL BENADD:NO.112,OUAGADO- UGOU BURKINA FASO PASSPORT:67487798 -8  PHONE: 0022652194244   
HUIQIAO TRADING CO., LIMITEDUNIT 0- 4-05,16TH FLOOR,THE BROADWAY NO.54- -62 LOCKHART ROAD,WANCHAI,HONG KONG  </t>
  </si>
  <si>
    <t xml:space="preserve">SHOESPRINTER               ACCESSORIES                CAR ACCESSORIES           TABLE                      TYRE                       BOARD                      JINBEN HAICE CH : LSYBCAAA3DK028351              STAIRWAY      CLOTHES                    SERVICE TOOL               SHIPPER  FURTHER           DECLARES  "CARGO  IN       TRANSIT  TO  BURKINA FASO",  ON-CARRIAGE        ARRANGED  BY MERCHANTS     UNDER THEIR RESPONSIBILITY AND AT THEIR COSTS AND     RISKS</t>
  </si>
  <si>
    <t xml:space="preserve">MEDUQS644811</t>
  </si>
  <si>
    <t xml:space="preserve">KOUANDA ABDOUL-WAHAB-RUE 5.76 OUAGADOUGOU BURKINA FASO-OUAGADOUGOU</t>
  </si>
  <si>
    <t xml:space="preserve">KOUANDA ABDOUL.WAHABADRESSE: RUE 5- .43 OUAGADOUGOU  BURKINA FASO  PHON -E: 00226 76 50 77 19   
HUIQIAO TRADING CO., LIMITEDUNIT 0- 4-05,16TH FLOOR,THE BROADWAY NO.54- -62 LOCKHART ROAD,WANCHAI,HONG KONG  </t>
  </si>
  <si>
    <t xml:space="preserve">CLOTHESSHOESLAMPMOBILE     ACCESSORIES                MOTORCYCLE SPARE PARTS     SHIPPER  FURTHER           DECLARES  "CARGO  IN       TRANSIT  TO BURKINA FASO", ON-CARRIAGE  ARRANGED  BY  MERCHANTS UNDER THEIR      RESPONSIBILITY AND AT      THEIR COSTS AND RISKS.</t>
  </si>
  <si>
    <t xml:space="preserve">MEDUQS644944</t>
  </si>
  <si>
    <t xml:space="preserve">KOUANDA ABDOUL.WAHAB-AVENUE DE LA PAIX RUE 8.13-OUAGADOUGOU</t>
  </si>
  <si>
    <t xml:space="preserve">KOUANDA ABDOUL.WAHABADRESS : RUE 8- .13 AVENUE DE LA PAIX  OUAGADOUGOU- BURKINA FASO  PHONE: +226 74 68 71- 99  
HUIQIAO TRADING CO., LIMITEDUNIT 0- 4-05,16TH FLOOR,THE BROADWAY NO.54- -62 LOCKHART ROAD,WANCHAI,HONG KONG  </t>
  </si>
  <si>
    <t xml:space="preserve">CLOTHESSHOESBABY           WALKER                     MOBILE ACCESSORIES         AUTO SPARE PARTS           SHIPPER FURTHER DECLARES   'CARGO IN TRANSIT TO       BURKINA FASO", ON-CARRIAGE ARRANGED BY MERCHANTS      UNDER THEIR RESPONSIBILITY AND AT THEIR COSTS AND     RISKS</t>
  </si>
  <si>
    <t xml:space="preserve">MEDUQS644951</t>
  </si>
  <si>
    <t xml:space="preserve">KOUANDA ABDOUL.WAHABADRESSE: RUE 5- .43 OUAGADOUGOU  BURKINA FASO  PHON -E:00226 76 50 77 19   
HUIQIAO TRADING CO., LIMITEDUNIT 0- 4-05,16TH FLOOR,THE BROADWAY NO.54- -62 LOCKHART ROAD,WANCHAI,HONG KONG  </t>
  </si>
  <si>
    <t xml:space="preserve">CLOTHESTEXTILE             FABRIC                     LAMP           SHOES                      MOBILE ACCESSORIES         MOTORCYCLE SPARE PARTS     SHIPPER  FURTHER           DECLARES  "CARGO  IN      TRANSIT  TO BURKINA FASO", ON-CARRIAGE  ARRANGED  BY  MERCHANTSUNDER THEIR      RESPONSIBILITY AND AT      THEIR COSTS AND RISKS</t>
  </si>
  <si>
    <t xml:space="preserve">MEDUQS644969</t>
  </si>
  <si>
    <t xml:space="preserve">SANA AB LASSE-01 BP 2686 OUAGADOUGOU-OUAGADOUGOU</t>
  </si>
  <si>
    <t xml:space="preserve">NAME. SANA AB LASSEADD: 01 BP 2686- OUAGADOUGOU  PASPOR A 3221050  PHO -NE: +22676382986 EMAIL:  OUSKAF86@ G-MAIL.COM  
HUIQIAO TRADING CO., LIMITEDUNIT 0- 4-05,16TH FLOOR,THE BROADWAY NO.54- -62 LOCKHART ROAD,WANCHAI,HONG KONG  </t>
  </si>
  <si>
    <t xml:space="preserve">SHOESMOBILE                ACCESSORIES                POWER GENERATORS           CHAIR                      SHIPPER FURTHER DECLARES   "CARGO IN TRANSIT TO       BURKINA FASO", ON-CARRIAGE ARRANGED BY MERCHANTS      UNDER THEIR RESPONSIBILITY AND AT THEIR COSTS AND     RISKS.</t>
  </si>
  <si>
    <t xml:space="preserve">MEDUQS646386</t>
  </si>
  <si>
    <t xml:space="preserve">STE MARINA MARKET-BP516 OUAGA 01 BURKINA FASO BP516 O-LOME</t>
  </si>
  <si>
    <t xml:space="preserve">TO:STE MARINA MARKETADD: BP516 OUA- GA 01 BURKINA FASO  PHONE:00226 503 -15444   
HUIQIAO TRADING CO., LIMITEDUNIT 0- 4-05,16TH FLOOR,THE BROADWAY NO. 54 --62 LOCKHART ROAD,WANCHAI,HONG KON G </t>
  </si>
  <si>
    <t xml:space="preserve">KIDS CAR 30CTNSKIDS FOUR   WHEEL CAR 10CTNS           KIDS SCOOTER 7CTNS         KIDS TRICYCLE 4CTNS        KIDS BIKE 38CTNS           BABYSTROLLER 14CTNS       TOYS 69CTNS                SWIMMING ITEMS 15CTNS      CHRISTMAS DECORATION       171CTNS                    ECTN NO.:BF24013CDB        SHIPPER FURTHER DECLARES   "CARGO IN TRANSIT TO  BURKINA FASO               ", ON-CARRIAGE ARRANGED BY MERCHANTS UNDER THEIR      RESPONSIBILITY AND AT      THEIR COSTS AND RISKS</t>
  </si>
  <si>
    <t xml:space="preserve">MEDUQS647251</t>
  </si>
  <si>
    <t xml:space="preserve">WENDNOGRE MINOUNGOU-OUAGADOUGOU BURKINA FASO-OUAGADOUGOU</t>
  </si>
  <si>
    <t xml:space="preserve">UNIVERSAL IMPORT EXPORT &amp; HOSPITALI -TY PVT LTD306, HUBTOWN SOLARIS, N. -S PHADKE MARG, NEAR EAST WEST FLYO V-ER, ANDHERI(E) MUMBAI, MAHARASHTR A 
SONICO IMPEX FZCP.O. BOX 124376 DU- BAI, U.A.E   </t>
  </si>
  <si>
    <t xml:space="preserve">FANSSHIPPER FURTHER        DECLARES 'CARGO IN TRANSIT TO BURKINA FASO",          ON-CARRIAGE ARRANGED BY    MERCHANTS UNDER THEIR      RESPONSIBILITY AND AT      THEIR COSTS AND RISKS</t>
  </si>
  <si>
    <t xml:space="preserve">MEDUQS647277</t>
  </si>
  <si>
    <t xml:space="preserve">SUN XIANG-KOULOUBA AV BOUMEDIENE BURKINAFASO-OUAGADOUGOU</t>
  </si>
  <si>
    <t xml:space="preserve">SUN XIANGADD: KOULOUBA AV BOUMEDIE- NE  BURKINAFASO OUAGADOUGOU  PASSPO -RT NUMBER :EF2610582  PHONE:00226- -56438888  
SONICO IMPEX FZCP.O. BOX 124376 DU- BAI, U.A.E   </t>
  </si>
  <si>
    <t xml:space="preserve">LIGHTECTN                  NO:BF24018C9D              SHIPPER  FURTHER           DECLARES  "CARGO  IN       TRANSIT  TO  BURKINA       FASO",  ON-CARRIAGE        ARRANGED  BY MERCHANTS     UNDER THEIR RESPONSIBILITY AND AT THEIR COSTS AND     RISKS.</t>
  </si>
  <si>
    <t xml:space="preserve">MEDUQS647434</t>
  </si>
  <si>
    <t xml:space="preserve">ZOUNGRANA SAIDOU-01 BP 3221 OUAGA 01-OUAGADOUGOU</t>
  </si>
  <si>
    <t xml:space="preserve">ZOUNGRANA SAIDOUADDRESS 01 BP 3221- OUAGA 01  PASSEPORT NO:A3219684  P -HONE: +226 25 38 89 95/ 00226 70 1 6- 25 57/78 8611 57 EMAIL: SAIDOU19 5 
SONICO IMPEX FZCP.O. BOX 124376 DU- BAI, U.A.E   </t>
  </si>
  <si>
    <t xml:space="preserve">FLOOR TILEECTN             NO:BF24013C5D              SHIPPER FURTHERDECLARES   "CARGO IN TRANSIT TO       BURKINA FASO ",            ON-CARRIAGE ARRANGED BY    MERCHANTS UNDER THEIR      RESPONSIBILITY AND AT      THEIR COSTS AND RISKS</t>
  </si>
  <si>
    <t xml:space="preserve">MEDUQS648846</t>
  </si>
  <si>
    <t xml:space="preserve">KOITA BAKARY-TAMPY SECTEUR 16 PORT115-OUAGADOUGOU</t>
  </si>
  <si>
    <t xml:space="preserve">KOITA BAKARYADD:08 BP 11  556 OUAG- A 08 BURKINA FASO  PHONE: 00226 551 -79537/ 00226 60503636   
SONICO IMPEX FZCP.O. BOX 124376 DU- BAI, U.A.E   </t>
  </si>
  <si>
    <t xml:space="preserve">GARMENT,BAGSBESC           NO.:BF24013EAF             SHIPPER  FURTHER           DECLARES "CARGO  IN        TRANSIT  TO BURKINA FASO", ON-CARRIAGE  ARRANGED  BY  MERCHANTS UNDER THEIR      RESPONSIBILITY AND AT      THEIR COSTS AND RISKS.</t>
  </si>
  <si>
    <t xml:space="preserve">MEDUQS650123</t>
  </si>
  <si>
    <t xml:space="preserve">NIKIEMA BASSIBRI-03 BP 201 OUAGADOUGOU BURKINA FASO-OUAGADOUGOU</t>
  </si>
  <si>
    <t xml:space="preserve">NIKIEMA BASSIBRIADD:NO.1,HOME,BORO- MO,BURKINA FASO  PHONE: 00226-76522 -358   
SONICO IMPEX FZCP.O. BOX 124376 DU- BAI, U.A.E   </t>
  </si>
  <si>
    <t xml:space="preserve">MOTORCYCLE SPARE           PARTS                      SHIPPER FURTHERDECLARES   'CARGO IN TRANSIT TO       BURKINA FASO", ON-CARRIAGE ARRANGED BY MERCHANTS      UNDER THEIR RESPONSIBILITY AND AT THEIR COSTS AND     RISK</t>
  </si>
  <si>
    <t xml:space="preserve">MEDUQS650263</t>
  </si>
  <si>
    <t xml:space="preserve">DERRA AHMED-AVENUE DE LA PAIX RUE 5.43-OUAGADOUGOU</t>
  </si>
  <si>
    <t xml:space="preserve">DERRA AHMEDADRESSE: RUE 5.43 OUAGA- DOUGOU BURKINA FASO  PHONE: 00226 7 -6 50 77 19   
SONICO IMPEX FZCP.O. BOX 124376 DU- BAI, U.A.E   </t>
  </si>
  <si>
    <t xml:space="preserve">CLOTHESSPEAKERSMOBILE      ACCESSORIES                MOTORCYCLE SPARE PARTS     AUTO SPARE PARTS           SHIPPER FURTHER DECLARES   "CARGO IN TRANSIT TO       BURKINAFASO", ON-CARRIAGE  ARRANGED BY      MERCHANTS UNDER THEIR      RESPONSIBILITY AND AT      THEIR COSTS AND RISKS</t>
  </si>
  <si>
    <t xml:space="preserve">MEDUQS650453</t>
  </si>
  <si>
    <t xml:space="preserve">CISSE BOUBACAR08 BP 11095 OUAGADOU- GOU 08 BURKINA FASO  PHONE:78269989    
SONICO IMPEX FZCP.O. BOX 124376 DU- BAI, U.A.E   </t>
  </si>
  <si>
    <t xml:space="preserve">GARMENTSBAGSKITCHEN        WARE                       SHIPPER  FURTHER           DECLARES  "CARGO  IN       TRANSIT  TO BURKINA FASO", ON-CARRIAGE  ARRANGED  BY  MERCHANTS UNDER THEIR      RESPONSIBILITY AND AT      THEIR COSTS AND RISKS</t>
  </si>
  <si>
    <t xml:space="preserve">MEDUQS651097</t>
  </si>
  <si>
    <t xml:space="preserve">ISSIFOU SOUMAILA-112 ROUTE DE KAYAOUAGADOUGOU-KAYA</t>
  </si>
  <si>
    <t xml:space="preserve">ISSIFOU SOUMAILAADD: NO 112,ROUTE-D E KAYA, BURKINA FASO PASSORT NO:EB- 521182  PHONE: 0022678532727/762265 -65 EMAIL:ISMAILAZEEZ50@GMAIL.COM  
SONICO IMPEX FZCP.O. BOX 124376 DU- BAI, U.A.E   </t>
  </si>
  <si>
    <t xml:space="preserve">MOBILE PHONE               ACCESSORIES                SPEAKER           LAMP                       BAGS                       TABLEWARE                  TV                         CLOTHES      OFFICE TABLE               SHIPPER  FURTHER           DECLARES"CARGO  IN       TRANSIT  TO BURKINA FASO   ",  ON-CARRIAGE  ARRANGED BY MERCHANTS UNDER THEIR   RESPONSIBILITY AND AT      THEIR COSTS AND RISKS</t>
  </si>
  <si>
    <t xml:space="preserve">MEDUQS654364</t>
  </si>
  <si>
    <t xml:space="preserve">KOITA BAKARYADD:TAMPY SECTEUR 16 P- ORT115  BURKINA OUAGADOUGOU PASSPOR -T NO:AA0404212  PHONE: 00226-55 17 -95 37EMAIL: BOOTS567@GMAIL.COM;BKO  
SONICO IMPEX FZCP.O. BOX 124376 DU- BAI, U.A.E   </t>
  </si>
  <si>
    <t xml:space="preserve">GARMENTSBAGSSHIPPER        FURTHER DECLARES "CARGO IN TRANSIT TO BURKINA FASO",  ON-CARRIAGE ARRANGED BY    MERCHANTS UNDER THEIR      RESPONSIBILITY AND AT      THEIR COSTS AND RISKS</t>
  </si>
  <si>
    <t xml:space="preserve">MEDUQS655007</t>
  </si>
  <si>
    <t xml:space="preserve">ISSIFOU SOUMAILAADD:NO.112, ROUTE-D E KAYA, BURKINA FASO PASSPORT NO.-E B521182  PHONE: 0022678532727/7622- 6565 EMAIL:ISMAILAZEEZ50@GMAIL.COM  
SONICO IMPEX FZCP.O. BOX 124376 DU- BAI, U.A.E   </t>
  </si>
  <si>
    <t xml:space="preserve">GARMENT,CASEMENT           CLOTH,                     SHOES,           BAG,                       MOTORCYCLE SPARE PARTS,    ACCESSORIES,               TYRE,                      SHIPPER FURTHER DECLARES   "CARGO IN TRANSIT TO       BURKINA FASO", ON-CARRIAGE ARRANGED BY MERCHANTS      UNDER THEIR RESPONSIBILITY AND AT THEIR COSTS AND RISKS</t>
  </si>
  <si>
    <t xml:space="preserve">MEDUQS655015</t>
  </si>
  <si>
    <t xml:space="preserve">GARMENT,BAG,MOTORCYCLE     SPARE PARTS,               ACCESSORIES,           IRON SHEET,                SPEAKER ACCESSORIES,       CELLPHONE CASE,           PAPER,                     EARPHONE,      RACK,                      REMOTE CONTROL,            TYRE,                 LAMPS AND LANTERNS,        SUITCASE, SHIPPER  FURTHER           DECLARES  "CARGO  IN       TRANSIT  TO BURKINA FASO", ON-CARRIAGE  ARRANGED  BY  MERCHANTS UNDER THEIR      RESPONSIBILITY AND AT      THEIR COSTS AND RISKS</t>
  </si>
  <si>
    <t xml:space="preserve">MEDUQS655023</t>
  </si>
  <si>
    <t xml:space="preserve">GARMENT,SHOES,HANDBAG,     MOTORCYCLE SPARE PARTS,    IRON SHEET,           TOOTHPASTE,                LAMPS AND LANTERNS,        MOULD,                     LEATHER BELT,              CARPET,      CASEMENT CLOTH,            ACCESSORIES,               SHIPPER  FURTHER           DECLARES  "CARGO  IN       TRANSIT  TO BURKINA FASO", ON-CARRIAGE  ARRANGED  BY  MERCHANTS UNDER THEIR      RESPONSIBILITYAND AT      THEIR COSTS AND RISKS</t>
  </si>
  <si>
    <t xml:space="preserve">MEDUQS657961</t>
  </si>
  <si>
    <t xml:space="preserve">MANSOUR-OUAGADOUGOU S/C 09 BP 708 SECTOR PA-OUAGADOUGOU</t>
  </si>
  <si>
    <t xml:space="preserve">MANSOURIFU 00184429W  OUAGADOUGOU-S /C 09 BP 708  SECTOR PARCELLE 03 (- BURKINA FASO )  PHONE: 00226 770722 -71  
SONICO IMPEX FZCP.O. BOX 124376 DU- BAI, U.A.E   </t>
  </si>
  <si>
    <t xml:space="preserve">PORCELAIN                  TABLEWARE                  STAINLESS STEELBASIN      COOKWARE SET               BLENDER                    SHIPPER  FURTHER           DECLARES  "CARGO  IN       TRANSIT  TO  BURKINA      FASO",  ON-CARRIAGE        ARRANGED  BY MERCHANTS     UNDER THEIR RESPONSIBILITY AND AT THEIR COSTS AND     RISKS</t>
  </si>
  <si>
    <t xml:space="preserve">MEDUQS658159</t>
  </si>
  <si>
    <t xml:space="preserve">CISSE BOUBACAR08 BP 11095 OUAGADOU- GOU 08 BURKINA FASO  PHONE: 7826998 -9   
SONICO IMPEX FZCP.O. BOX 124376 DU- BAI, U.A.E   </t>
  </si>
  <si>
    <t xml:space="preserve">GARMENTSLIGHTBAGS          SHIPPER  FURTHER           DECLARES  "CARGO  IN       TRANSIT  TO BURKINA FASO", ON-CARRIAGE  ARRANGED  BY  MERCHANTS UNDER THEIR      RESPONSIBILITY AND AT      THEIR COSTS AND RISKS</t>
  </si>
  <si>
    <t xml:space="preserve">MEDUQS658712</t>
  </si>
  <si>
    <t xml:space="preserve">ZOROME ADAMA-AVE YATENGA, NO.19, OUAGADOUGOU,BUR-OUAGADOUGOU</t>
  </si>
  <si>
    <t xml:space="preserve">ZOROME ADAMAADD:OUAGADOUGOU BURKIN- A FASO 00226-76820303  PHONE: 00226 --70414684   
SONICO IMPEX FZCP.O. BOX 124376 DU- BAI, U.A.E   </t>
  </si>
  <si>
    <t xml:space="preserve">WALLETBAGEAR               NAIL                       SHIPPER  FURTHER           DECLARES  "CARGO  IN       TRANSIT  TO BURKINA        FASO,",  ON-CARRIAGE       ARRANGED  BY MERCHANTS     UNDER THEIR RESPONSIBILITY AND AT THEIR COSTS AND     RISKS</t>
  </si>
  <si>
    <t xml:space="preserve">MEDUQS658738</t>
  </si>
  <si>
    <t xml:space="preserve">SANA TASSERE-BP55 OUAGADOUGOU BURKINA FASO-OUAGADOUGOU</t>
  </si>
  <si>
    <t xml:space="preserve">SANA TASSEREBP55 OUAGADOUGOU BURKI- NA FASO PASS PORT NO# A3291753  PHO -NE:00226 79787855   
SONICO IMPEX FZCP.O. BOX 124376 DU- BAI, U.A.E   </t>
  </si>
  <si>
    <t xml:space="preserve">BABY                       DIAPERS,FURNITURE          SHIPPER FURTHERDECLARES   "CARGO IN TRANSIT TO       BURKINA FASO", ON-CARRIAGE ARRANGED BY MERCHANTS      UNDER THEIR RESPONSIBILITY AND AT THEIR COSTS AND     RISKS.</t>
  </si>
  <si>
    <t xml:space="preserve">MEDUQS660437</t>
  </si>
  <si>
    <t xml:space="preserve">GARMENT,SHOES,HANDBAG,     MOTORCYCLE SPARE PARTS,    PACKING MACHINE,           WATER PIPE FITTINGS,       FISHING NET,               SPEAKER ACCESSORIES,       AUTO PARTS,                SHIPPER  FURTHER      DECLARES  "CARGO  IN       TRANSIT  TO  BURKINA       FASO",  ON-CARRIAGE        ARRANGED   BY MERCHANTS    UNDER THEIR RESPONSIBILITY AND AT THEIR COSTS AND     RISKS</t>
  </si>
  <si>
    <t xml:space="preserve">MEDUQS660627</t>
  </si>
  <si>
    <t xml:space="preserve">DERRA AHMEDADD: RUE 17.09 OUAGADOU- GOU BURKINA  PHONE: 0022676761056    
HUIQIAO TRADING CO., LIMITEDUNIT 0- 4-05,16TH FLOOR,THE BROADWAY NO.54- -62 LOCKHART ROAD,WANCHAI,HONG KONG  </t>
  </si>
  <si>
    <t xml:space="preserve">GARMENTS PHONE             ACCESSORIES                FABRIC           SHIPPER FURTHER DECLARES   "CARGO IN TRANSIT TO       BURKINA FASO", ON-CARRIAGE ARRANGED BY MERCHANTS      UNDER THEIR RESPONSIBILITY AND AT THEIR COSTS AND     RISKS</t>
  </si>
  <si>
    <t xml:space="preserve">MEDUQS660635</t>
  </si>
  <si>
    <t xml:space="preserve">KA-TRADE CORPORATION SARL-01 BP 13592 OUAGADOUGOU 01 ZONE IND-OUAGADOUGOU</t>
  </si>
  <si>
    <t xml:space="preserve">KA-TRADE CORPORATION SARL01 BP 135- 92 OUAGADOUGOU 01 ZONE INDUSTRIELLE - GOUNGHIN AVENUE  MOGHO NABA ZOMBR E- RUE 09  TAX ID:BFOUA2022B1037  I F 
HUIQIAO TRADING CO., LIMITEDUNIT 0- 4-05,16TH FLOOR,THE BROADWAY NO.54- -62 LOCKHART ROAD,WANCHAI,HONG KONG  </t>
  </si>
  <si>
    <t xml:space="preserve">LAMPDOORELECTRIC           CABLE                      SANITARY PRODUCTS          MACHINES                   ECTN                       NO.:BF24013DFC             SHIPPER  FURTHER           DECLARES  "CARGO  IN      TRANSIT  TO  OUAGADOUGOU   (BURKINA FASO)",           ON-CARRIAGE  ARRANGED  BY  MERCHANTS UNDER THEIR      RESPONSIBILITY AND AT  THEIR COSTS AND RISKS</t>
  </si>
  <si>
    <t xml:space="preserve">MEDUQS662755</t>
  </si>
  <si>
    <t xml:space="preserve">ILBOUDO ALMOUSTAFA-AVENUE DE LA PAIX RUE 5.43-OUAGADOUGOU</t>
  </si>
  <si>
    <t xml:space="preserve">ILBOUDO ALMOUSTAFAADRESS : RUE 8.1- 3 AVENUE DE LA PAIX  OUAGADOUGOU BU -RKINA FASO  PHONE: +226 74 68 71 9 9  
HUIQIAO TRADING CO., LIMITEDUNIT 0- 4-05,16TH FLOOR,THE BROADWAY NO.54- -62 LOCKHART ROAD,WANCHAI,HONG KONG  </t>
  </si>
  <si>
    <t xml:space="preserve">CLOTHESMOBILE              ACCESSORIES                PRINTER ACCESSORIES        MOTORCYCLE SPARE PARTS     SHIPPER FURTHER DECLARES   "CARGO IN TRANSIT TO       BURKINA FASO", ON-CARRIAGE ARRANGED BY      MERCHANTS UNDER THEIR      RESPONSIBILITY AND AT      THEIR COSTS AND RISKS</t>
  </si>
  <si>
    <t xml:space="preserve">MEDUQS662763</t>
  </si>
  <si>
    <t xml:space="preserve">CLOTHESMOBILE              ACCESSORIES                PLASTIC MANNEQUIN          AUTO SPARE PARTS           MOTORCYCLE SPARE PARTS     SHIPPER  FURTHER           DECLARES  "CARGO  IN       TRANSIT TO BURKINA FASO",  ON-CARRIAGE  ARRANGED  BY  MERCHANTS UNDER THEIR      RESPONSIBILITY AND AT      THEIR COSTS AND RISKS</t>
  </si>
  <si>
    <t xml:space="preserve">MEDUQS662771</t>
  </si>
  <si>
    <t xml:space="preserve">ILBOUDO ALMOUSTAFAADRESS : RUE 8.1- 3 AVENUE DE LA PAIX  OUAGADOUGOU BU -RKINA FASO  PHONE:+226 74 68 71 99   
HUIQIAO TRADING CO., LIMITEDUNIT 0- 4-05,16TH FLOOR,THE BROADWAY NO.54- -62 LOCKHART ROAD,WANCHAI,HONG KONG  </t>
  </si>
  <si>
    <t xml:space="preserve">CLOTHESSHOESSPEAKERSMO     BILE ACCESSORIES           MOTORCYCLE SPARE PARTS     SHIPPER  FURTHER           DECLARES  "CARGO  IN       TRANSIT  TO BURKINA FASO", ON-CARRIAGE  ARRANGED  BY  MERCHANTS UNDER THEIR      RESPONSIBILITY AND AT      THEIR COSTS AND RISKS</t>
  </si>
  <si>
    <t xml:space="preserve">MEDUQS662870</t>
  </si>
  <si>
    <t xml:space="preserve">BONKOUNGOU RASMANEADD:OUAGADOUGOU-B ENDOGO ROAD 10,DOOR 14 BP10340 OUA- GADOUGOU  PHONE: +22678716760   
HUIQIAO TRADING CO., LIMITEDUNIT 0- 4-05,16TH FLOOR,THE BROADWAY NO.54- -62 LOCKHART ROAD,WANCHAI,HONG KONG  </t>
  </si>
  <si>
    <t xml:space="preserve">SHIPPER FURTHER DECLARES   'CARGO IN TRANSIT TO       OUAGADOUGOU BURKINA FASO', ON-CARRIAGE ARRANGED BY    MERCHANTS UNDER THEIR      RESPONSIBILITY AND AT      THEIR COSTS AND RISKS      CHAIR</t>
  </si>
  <si>
    <t xml:space="preserve">MEDUQS663316</t>
  </si>
  <si>
    <t xml:space="preserve">BAZIE BELI-S/C 01BP:5781 OUAGADOUGOU 01 OUAGA-OUAGADOUGOU</t>
  </si>
  <si>
    <t xml:space="preserve">BAZIE BALI MOHAMED BACHIR01BP:5781- OUAGADOUGOU 01 BURKINA FASO   PASS -PORT : A3278630  PHONE: 2267025037 8  
HUIQIAO TRADING CO., LIMITEDUNIT 0- 4-05,16TH FLOOR,THE BROADWAY  NO.54 --62 LOCKHART ROAD,WANCHAI,HONG KON G </t>
  </si>
  <si>
    <t xml:space="preserve">GARMENTSSHIPPER            FURTHER  DECLARES  "CARGO  IN  TRANSIT  TO BURKINA   FASO",  ON-CARRIAGE        ARRANGED  BY MERCHANTS     UNDER THEIR RESPONSIBILITY AND AT THEIR COSTS AND     RISKS</t>
  </si>
  <si>
    <t xml:space="preserve">MEDUQS663324</t>
  </si>
  <si>
    <t xml:space="preserve">KOITA BAKARYADD:TAMPY SECTEUR 16 P- ORT115  BURKINA OUAGADOUGOU   PASSP -ORT NO:AA0404212  PHONE: 00226-55 1-7 95 37EMAIL: BOOTS567@GMAIL.COM; B 
HUIQIAO TRADING CO., LIMITEDUNIT 0- 4-05,16TH FLOOR,THE BROADWAY NO.54- -62 LOCKHART ROAD,WANCHAI,HONG KONG  </t>
  </si>
  <si>
    <t xml:space="preserve">GARMENTSBAGSSHIPPER        FURTHER DECLARES 'CARGO IN TRANSIT TO BURKINA FASO',  ON-CARRIAGE ARRANGED BY    MERCHANTS UNDER THEIR      RESPONSIBILITY AND AT      THEIR COSTS AND RISKS</t>
  </si>
  <si>
    <t xml:space="preserve">MEDUQS664801</t>
  </si>
  <si>
    <t xml:space="preserve">ISSIFOU SOUMAILAADD:NO.112,ROUTE D- E KAYA, BURKINA FASO PASSPORT NO.:E -B521182  PHONE: 0022678532727/7622 6-565 EMAIL:ISMAILAZEEZ50@GMAIL.COM  
HUIQIAO TRADING CO., LIMITEDUNIT 0- 4-05,16TH FLOOR,THE BROADWAY NO.54- -62 LOCKHART ROAD,WANCHAI,HONG KONG  </t>
  </si>
  <si>
    <t xml:space="preserve">CLOTHESTABLEWAREMOBILE     PHONE CASE                 EGG MACHINE           PACKING BOX                WATER HEATER               BACKPACK                   SHIPPER FURTHER DECLARES   "CARGO IN TRANSIT TO      BURKINA FASO", ON-CARRIAGE ARRANGED BY MERCHANTS      UNDER THEIR RESPONSIBILITY AND AT THEIR COSTS AND     RISKS</t>
  </si>
  <si>
    <t xml:space="preserve">MEDUQS667549</t>
  </si>
  <si>
    <t xml:space="preserve">OUEDRAOGO BOUKARI-02BP:2638 BOBO-DIOULASSO 02.CNIB N-BOBO DIOULASSO</t>
  </si>
  <si>
    <t xml:space="preserve">OUEDRAOGO BOUKARI02BP:2638 BOBO-DI- OULASSO 02. CNIB NO:B11506092 BURKI -NA FASO.  PHONE: +226 74750281   
JINGHONG INTERNATIONAL TRADING COMP -ANY LIMITEDUNIT 805 8/F BLK A PO L -UNG CTR 11 WANG CHIU ROAD KOWLOON B-AY KL </t>
  </si>
  <si>
    <t xml:space="preserve">CLOTHESSHIPPER FURTHER     DECLARES "CARGO IN TRANSIT TO BURKINA FASO",          ON-CARRIAGE ARRANGED BY    MERCHANTS UNDER THEIR      RESPONSIBILITY AND AT      THEIR COSTS AND RISKS</t>
  </si>
  <si>
    <t xml:space="preserve">MEDUTB411105</t>
  </si>
  <si>
    <t xml:space="preserve">OUEDRAOGO ABDOUL NASSIROU-NO 170,BUILDING 1B,FIRST FLOOR ROOD-OUAGADOUGOU</t>
  </si>
  <si>
    <t xml:space="preserve">ECCOE ADUADJE AMAH GERARDADD:OUEDR- AOGO SOULEYMANE BP 7577 LOME TOGO-P HONE:0022890175026/91969305   
AGRI FOOD SOURCING SOLUTIONS FZE13- TH FLOOR BURJUMAN BUSINESS TOWER BU -R DUBAI UAE  </t>
  </si>
  <si>
    <t xml:space="preserve">CERAMIC TOILET             /BASIN                     SHIPPER FURTHERDECLARES   "CARGO IN TRANSIT TO       BURKINA FASO", ON-CARRIAGE ARRANGED BY MERCHANTS      UNDER THEIR RESPONSIBILITY AND AT THEIR COSTS AND     RISKS.</t>
  </si>
  <si>
    <t xml:space="preserve">MEDUXC089349</t>
  </si>
  <si>
    <t xml:space="preserve">KINDO OUSSEINI-GRAND MARCHE-OUAGADOUGOU</t>
  </si>
  <si>
    <t xml:space="preserve">KINDO OUSSEINIOUAGADOUGOU,  BURKIN- A FASO TEL: 00226-76446898    
RAOLAJ SOLUTIONS NIGERIA LIMITED-45 RAILWAY LINE WHARF ROAD-APAPA   </t>
  </si>
  <si>
    <t xml:space="preserve">PANTS                      T-SHIRT                    SCARF           SWEATER                    SKIRT                      BABYSUIT                  CARGO IN TRANSIT TO        BURKINA FASO BY CONSIGNEE  .ALL CHARGES ,RISKS UNDER  CONSIGNEE'S                ACCOUNT ,MSC'S             RESPONSIBILITES CEASES AT  PORT OF DISCHARGE.</t>
  </si>
  <si>
    <t xml:space="preserve">MEDUXC089844</t>
  </si>
  <si>
    <t xml:space="preserve">BALORA AYIZINTA DRISSA-HOLD BUILDINGTLZP STREET01 BP 3517-OUAGADOUGOU</t>
  </si>
  <si>
    <t xml:space="preserve">BALORA AYIZINTA DRISSATEL: 7848428- 9/70270927 OUAGADOUGOU BURKINA FASO    
RAOLAJ SOLUTIONS NIGERIA LIMITED-45 RAILWAY LINE WHARF ROAD-APAPA   </t>
  </si>
  <si>
    <t xml:space="preserve">WELDING ELECTRODE          PLASTIC BEADS              GLASS BEADS           BOLT                       LAMP TUBE                  HINGE                      CARGO IN TRANSIT TO        OUAGADOUGOU BURKINA FASO   BY CONSIGNEE .             ALL CHARGES ,RISKS UNDER   CONSIGNEE'S ACCOUNT ,      MSC'S RESPONSIBILITES      CEASES AT PORT OF   DISCHARGE.</t>
  </si>
  <si>
    <t xml:space="preserve">MEDUXC089893</t>
  </si>
  <si>
    <t xml:space="preserve">SAWADOGO SAIBA-HOLD BUILDINGTLEP STREET01 BP 6237-OUAGADOUGOU</t>
  </si>
  <si>
    <t xml:space="preserve">SAWADOGO SAIBATEL:56946441 OUAGADO- UGOU BURKINA FASO    
RAOLAJ SOLUTIONS NIGERIA LIMITED-45 RAILWAY LINE WHARF ROAD-APAPA   </t>
  </si>
  <si>
    <t xml:space="preserve">LED LAMP                   CONTROLLER                 FAN           LOCK                       CARGO IN TRANSIT TO        OUAGADOUGOU BURKINA FASO   BY CONSIGNEE .             ALL CHARGES ,RISKS UNDER   CONSIGNEE'S ACCOUNT ,      MSC'S RESPONSIBILITES      CEASES ATPORT OF          DISCHARGE.</t>
  </si>
  <si>
    <t xml:space="preserve">MEDUXC089976</t>
  </si>
  <si>
    <t xml:space="preserve">SEGDA SANNA OUSSENI-HANGARD N.5 B2.083 OS B.P. 11178111-OUAGADOUGOU</t>
  </si>
  <si>
    <t xml:space="preserve">SEGDA SANNA OUSSENIHANGARD N.5 B2.- 083 OS B.P. 11178 OUAGA 08,BURKINA- FASO TEL:00226-70245141/50318518   
RAOLAJ SOLUTIONS NIGERIA LIMITED-45 RAILWAY LINE WHARF ROAD-APAPA   </t>
  </si>
  <si>
    <t xml:space="preserve">SWEATER                    BLANKET                    TOWEL           PANTS                      BABY SUIT                  CARGO IN TRANSIT TO        BURKINA FASO BY CONSIGNEE  .ALL CHARGES ,RISKS UNDER  CONSIGNEE'S                ACCOUNT ,MSC'S             RESPONSIBILITES CEASES AT  PORT OF DISCHARGE.</t>
  </si>
  <si>
    <t xml:space="preserve">MEDUXC097888</t>
  </si>
  <si>
    <t xml:space="preserve">SAVADOGO AMIDOU-TALL BUILDINGAIRPORT STREET6846-OUAGADOUGOU</t>
  </si>
  <si>
    <t xml:space="preserve">SAVADOGO AMIDOUADD:BURKINA FASO TE- L:0022679117659    
RAOLAJ SOLUTIONS NIGERIA LIMITED-45 RAILWAY LINE WHARF ROAD-APAPA   </t>
  </si>
  <si>
    <t xml:space="preserve">LED LIGHT                  GOODS IN TRANSIT TO        BURKINA FASO, ON-CARRIAGE  ARRANGED BY MERCHANTS      UNDER THEIR RESPONSIBILITY AND AT THEIR               COSTS AND RISKS CARRIER'S  RESPONSIBILITY  CEASES AT  POD</t>
  </si>
  <si>
    <t xml:space="preserve">MEDUXC097896</t>
  </si>
  <si>
    <t xml:space="preserve">JIN YI ZHONG-AN 3 LOT 15 PLE 11 SECTION CH PORTE-OUAGADOUGOU</t>
  </si>
  <si>
    <t xml:space="preserve">JIN YI ZHONGOUAGADOUGOU,BURKINA,FA- SO TEL:+00226-52992355    
RAOLAJ SOLUTIONS NIGERIA LIMITED-45 RAILWAY LINE WHARF ROAD-APAPA   </t>
  </si>
  <si>
    <t xml:space="preserve">CONFO 100%ANTI-MOSQUITO    (SEMI-FINISHED PRODUCT     FOR           ANTIMOUSTIQUE,WITHOUT      CHEMICAL)                  ECTNNO.:BF24013D59        CARGO IN TRANSIT TO        OUAGADOUGOU,BURKINA,FASO   BY CONSIGNEE .             ALL CHARGES ,RISKS UNDER   CONSIGNEE'S ACCOUNT ,      MSC'S RESPONSIBILITES      CEASES AT PORT OF    DISCHARGE.</t>
  </si>
  <si>
    <t xml:space="preserve">MEDUXC139250</t>
  </si>
  <si>
    <t xml:space="preserve">ILBOUDO ABLASSE-BOX 1220-OUAGADOUGOU</t>
  </si>
  <si>
    <t xml:space="preserve">ILBOUDO ABLASSEBURKINA FASO OUAGAD- OUGOU TEL:78030973    
RAOLAJ SOLUTIONS NIGERIA LIMITED-45 RAILWAY LINE WHARF ROAD-APAPA   </t>
  </si>
  <si>
    <t xml:space="preserve">SOLAR LAMP                 LOCK                       SOLAR LIGHT           CABLE                      SOLAR INVERTER             CARGO IN TRANSIT TO        BURKINA FASO  BY CONSIGNEE .ALL CHARGES ,RISKS UNDER  CONSIGNEE'S ACCOUNT ,MSC'S RESPONSIBILITES CEASES AT  PORT OF DISCHARGE.</t>
  </si>
  <si>
    <t xml:space="preserve">MEDUXC139268</t>
  </si>
  <si>
    <t xml:space="preserve">SAWADOGO OUSMANE-RUE 1.24 SECTEUR 0201 BP 5674 OUAGA-OUAGADOUGOU</t>
  </si>
  <si>
    <t xml:space="preserve">SAWADOGO OUSMANEOUAGADOUGOU BURKIN- A FASO 0022665636786    
RAOLAJ SOLUTIONS NIGERIA LIMITED-45 RAILWAY LINE WHARF ROAD-APAPA   </t>
  </si>
  <si>
    <t xml:space="preserve">SOLAR TORCH                SOLAR LAMP                 SOLAR LED TUBE           LOCK                       CARGO IN TRANSIT TO        BURKINA FASO  BY CONSIGNEE .ALL CHARGES ,RISKS UNDER  CONSIGNEE'S ACCOUNT ,MSC'S RESPONSIBILITES CEASES AT  PORT OF DISCHARGE.</t>
  </si>
  <si>
    <t xml:space="preserve">MEDUXC149531</t>
  </si>
  <si>
    <t xml:space="preserve">ZABRE WENDYAM ERIC GILBERT-15 BP 237 OUAGA15-OUAGADOUGOU</t>
  </si>
  <si>
    <t xml:space="preserve">ZABRE WENDYAM ERIC GILBERTOUAGADOU- GOU BURKINA FASO 15 BP 237 OUAGA15- TEL:70118397/70668727   
RAOLAJ SOLUTIONS NIGERIA LIMITED-45 RAILWAY LINE WHARF ROAD-APAPA   </t>
  </si>
  <si>
    <t xml:space="preserve">GATE LOCK                  CARGO IN TRANSIT TO        BURKINA FASO BYCONSIGNEE  .ALL CHARGES ,RISKS UNDER  CONSIGNEE'S ACCOUNT ,MSC'S RESPONSIBILITES CEASES AT  PORT OF DISCHARGE.</t>
  </si>
  <si>
    <t xml:space="preserve">MEDUXC202959</t>
  </si>
  <si>
    <t xml:space="preserve">ILBOUDO NOUFOU-BOBO DIOULASSOBP 2505-OUAGADOUGOU</t>
  </si>
  <si>
    <t xml:space="preserve">MR:ILBOUDO NOUFOUADD:BP2052OUAGADO- UGOU BURKINA FASO TEL:00226-7815025 -0   
RAOLAJ SOLUTIONS NIGERIA LIMITED-45 RAILWAY LINE WHARF ROAD-APAPA   </t>
  </si>
  <si>
    <t xml:space="preserve">BAG                        TORCH LIGHT                CARGO IN TRANSIT TO        BURKINA FASO BY CONSIGNEE  .                          ALL CHARGES ,RISKS UNDER   CONSIGNEE'S ACCOUNT ,      MSC'S RESPONSIBILITES      CEASES AT PORT OF          DISCHARGE.</t>
  </si>
  <si>
    <t xml:space="preserve">MEDUXC213741</t>
  </si>
  <si>
    <t xml:space="preserve">OUEDRAOGO MAKER-06 BP 6015 OUAGADOUGOU  06-OUAGADOUGOU</t>
  </si>
  <si>
    <t xml:space="preserve">OUEDRAOGO MAKERADD: OUAGADOUGOU BU- RKINA FASO TEL:00226-76523163    
RAOLAJ SOLUTIONS NIGERIA LIMITED-45 RAILWAY LINE WHARF ROAD-APAPA   </t>
  </si>
  <si>
    <t xml:space="preserve">LAMP                       LAMPHOLDER                 FAN           SOFA FEET                  CARGO IN TRANSIT TO        OUAGADOUGOU BURKINA FASO   BY CONSIGNEE .ALL CHARGES  ,RISKS UNDER CONSIGNEE'S   ACCOUNT ,MSC'S             RESPONSIBILITES CEASES AT  PORT OF DISCHARGE.</t>
  </si>
  <si>
    <t xml:space="preserve">MEDUXC224003</t>
  </si>
  <si>
    <t xml:space="preserve">KOANDA SOULEYMANE-01 BP 5781 OUAGAOUGOU 01, BURKINA F-OUAGADOUGOU</t>
  </si>
  <si>
    <t xml:space="preserve">KOANDA SOULEYMANE01 BP 5781 OUAGAO- UGOU 01, BURKINA FASO TEL: 00226-70 -519031   
RAOLAJ SOLUTIONS NIGERIA LIMITED-45 RAILWAY LINE WHARF ROAD-APAPA   </t>
  </si>
  <si>
    <t xml:space="preserve">SUIT                       SHORTS                     SKIRT           SCARF                      CARGO IN TRANSIT TO        BURKINA FASO BY CONSIGNEE  .ALL CHARGES ,RISKS UNDER  CONSIGNEE'S ACCOUNT ,MSC'S RESPONSIBILITES CEASES AT  PORT OF DISCHARGE          21 DAYS FREE DEMURRAGE AT  DESTINATION.</t>
  </si>
  <si>
    <t xml:space="preserve">MEDUXC232774</t>
  </si>
  <si>
    <t xml:space="preserve">ZAWA SERVICE-S/C 01 BP 4378 OUAGADOUGOU 01-OUAGADOUGOU</t>
  </si>
  <si>
    <t xml:space="preserve">ZAWA SERVICES/C 01 BP 4378 OUAGADO- UGOU 01 TEL:+22668525269    
RAOLAJ SOLUTIONS NIGERIA LIMITED-45 RAILWAY LINE WHARF ROAD-APAPA   </t>
  </si>
  <si>
    <t xml:space="preserve">STORAGE BATTERY            STRIP LIGHT                HELMET           HAIR CLIP                  QUINCAILLERIE ET DIVERS    CARGO IN TRANSIT TO        OUAGADOUGOU  BURKINA FASO  BY CONSIGNEE .      ALL CHARGES ,RISKS UNDER   CONSIGNEE'S ACCOUNT ,      MSC'S RESPONSIBILITES      CEASES AT PORT OF          DISCHARGE</t>
  </si>
  <si>
    <t xml:space="preserve">MEDUXC258977</t>
  </si>
  <si>
    <t xml:space="preserve">ZEDA OUMAROU-TANLILI KTG BFA-OUAGADOUGOU</t>
  </si>
  <si>
    <t xml:space="preserve">ZEDA OUMAROUBP01 DEST DU OUAGADOUG- OU BURKINA FASO 00226-7913-1369    
RAOLAJ SOLUTIONS NIGERIA LIMITED-45 RAILWAY LINE WHARF ROAD-APAPA   </t>
  </si>
  <si>
    <t xml:space="preserve">SOLAR LIGHT                SOLAR LAMP                 LED LAMP           CARGO IN TRANSIT TO        BURKINA FASO BY CONSIGNEE  .ALLCHARGES ,RISKS UNDER  CONSIGNEE'S ACCOUNT ,MSC'S RESPONSIBILITES CEASES AT  PORT OF DISCHARGE.</t>
  </si>
  <si>
    <t xml:space="preserve">MEDUXC258985</t>
  </si>
  <si>
    <t xml:space="preserve">GUIRO ISSAKA-BP01 SET-OUAGADOUGOU</t>
  </si>
  <si>
    <t xml:space="preserve">GUIRO ISSAKABP01 SET OUAGADOUGOU B- URKINA FASO 00226-7028-1759 00226-7 -960-4435   
RAOLAJ SOLUTIONS NIGERIA LIMITED-45 RAILWAY LINE WHARF ROAD-APAPA   </t>
  </si>
  <si>
    <t xml:space="preserve">SOLAR LIGHT                SOLAR LAMP                 SOLAR TORCH           CARGO IN TRANSIT TO        BURKINA FASO BY CONSIGNEE  .ALLCHARGES ,RISKS UNDER  CONSIGNEE'S ACCOUNT ,</t>
  </si>
  <si>
    <t xml:space="preserve">MEDUXC274230</t>
  </si>
  <si>
    <t xml:space="preserve">KABORE DIEUDONNE-BP 5301BOBO DIOULASSO999061-OUAGADOUGOU</t>
  </si>
  <si>
    <t xml:space="preserve">KABORE DIEUDONNEOUAGADOUGOU BURKIN- A-FASO TEL:00226-76933839    
KISITA KULEKA FRANCOISEADRESS: AV.- NDUNGINI NO.143 Q/MBANDAKA C/BUMBU. - TEL:+243817770688 EMAIL:ETSLACUEI L-LETTE@YAHOO.FR </t>
  </si>
  <si>
    <t xml:space="preserve">DOOR LOCK                  PADLOCK                    CARGO IN TRANSIT TO        OUAGADOUGOU BURKINA FASO   BY CONSIGNEE .ALL CHARGES  ,RISKS UNDER               CONSIGNEE'S ACCOUNT ,MSC'S RESPONSIBILITES CEASES AT  PORT OF DISCHARGE.</t>
  </si>
  <si>
    <t xml:space="preserve">MEDUXC274248</t>
  </si>
  <si>
    <t xml:space="preserve">SINARE ISSA-01 BP 2276 OUAGA 01-OUAGADOUGOU</t>
  </si>
  <si>
    <t xml:space="preserve">SINARE ISSA01BP 3073 BOBO DIOULASS- O BURKINA FASO,OUAGADOUGOU TEL:0022 -675330007 EMAIL:MAMOUDOUSINARE25@G -MAIL.COM  
KISITA KULEKA FRANCOISEADRESS: AV.- NDUNGINI NO.143 Q/MBANDAKA C/BUMBU. - TEL:+243817770688 EMAIL:ETSLACUEI L-LETTE@YAHOO.FR </t>
  </si>
  <si>
    <t xml:space="preserve">CUP                        NAIL                       HINGE           CARGO IN TRANSIT TO        OUAGADOUGOU  BURKINA FASO  BY CONSIGNEE .             ALL CHARGES ,RISKS UNDER   CONSIGNEE'S ACCOUNT ,      MSC'S RESPONSIBILITES      CEASES AT PORT OF          DISCHARGE</t>
  </si>
  <si>
    <t xml:space="preserve">MEDUXC280625</t>
  </si>
  <si>
    <t xml:space="preserve">DIALLA FAYSAL-RUE WENLENGA0101 BP 1050-OUAGADOUGOU</t>
  </si>
  <si>
    <t xml:space="preserve">DIALLA-FAYSALOUAGADOUGOU(BURKINA F- ASO) TEL:00226-78448918  00226-6025 -2579   
KISITA KULEKA FRANCOISEADRESS: AV.- NDUNGINI NO.143 Q/MBANDAKA C/BUMBU. - TEL:+243817770688 EMAIL:ETSLACUEI L-LETTE@YAHOO.FR </t>
  </si>
  <si>
    <t xml:space="preserve">STRICKLE                   RAKE                       PLIERS           CARGO IN TRANSIT TO        BURKINA FASO BY CONSIGNEE  .ALLCHARGES ,RISKS UNDER  CONSIGNEE'S ACCOUNT ,MSC'S RESPONSIBILITES CEASES AT  PORT OF DISCHARGE.</t>
  </si>
  <si>
    <t xml:space="preserve">MEDUXC290202</t>
  </si>
  <si>
    <t xml:space="preserve">OUEDRAOGO SALIFOU YEMBA-DEST DUTANPOINBP01-OUAGADOUGOU</t>
  </si>
  <si>
    <t xml:space="preserve">OUEDRAOGO SALIFOU YEMBATANPOIN 01-O UAGADOUGOU BURKINA FASO 00226-7644- -9029 00226-7884-4420   
KISITA KULEKA FRANCOISEADRESS: AV.- NDUNGINI NO.143 Q/MBANDAKA C/BUMBU. - TEL:+243817770688 EMAIL:ETSLACUEI L-LETTE@YAHOO.FR </t>
  </si>
  <si>
    <t xml:space="preserve">SOLAR LIGHT                SOLAR LAMP                 CARGO IN TRANSIT TO        BURKINA FASO BY CONSIGNEE  .ALL CHARGES ,RISKS UNDER  CONSIGNEE'S ACCOUNT ,MSC'S RESPONSIBILITES CEASES AT  PORT OF DISCHARGE.</t>
  </si>
  <si>
    <t xml:space="preserve">MEDUXC291234</t>
  </si>
  <si>
    <t xml:space="preserve">OUEDRAOGO ISMAILA-AVENUE DU MARCHE01BP OUAGA 01-BOBO DIOULASSO</t>
  </si>
  <si>
    <t xml:space="preserve">OUEDRAOGO ISMAILASECTEUR 11 BOBODI- OULASSO BURKINA FASO 00226-7617-348 -1   
KISITA KULEKA FRANCOISEADRESS: AV.- NDUNGINI NO.143 Q/MBANDAKA C/BUMBU. - TEL:+243817770688 EMAIL:ETSLACUEI L-LETTE@YAHOO.FR </t>
  </si>
  <si>
    <t xml:space="preserve">SOLAR LIGHT                LIGHT TRIPOD               LOCK           CARGO IN TRANSIT TO        BURKINA FASO BY CONSIGNEE  .ALLCHARGES ,RISKS UNDER  CONSIGNEE'S ACCOUNT ,MSC'S RESPONSIBILITES CEASES AT  PORT OF DISCHARGE.</t>
  </si>
  <si>
    <t xml:space="preserve">MEDUXC292695</t>
  </si>
  <si>
    <t xml:space="preserve">OUEDRAOGO OUMAROU-HOLD BUILDINGTLUPSTREET10 BP 375-OUAGADOUGOU</t>
  </si>
  <si>
    <t xml:space="preserve">OUEDRAOGO OUMAROUTEL: 00226 757321- 69 OUAGADOUGOU BURKINA FASO    
KISITA KULEKA FRANCOISEADRESS: AV.- NDUNGINI NO.143 Q/MBANDAKA C/BUMBU. - TEL:+243817770688 EMAIL:ETSLACUEI L-LETTE@YAHOO.FR </t>
  </si>
  <si>
    <t xml:space="preserve">HARDWARE ACCESSORIES       WEIGHING MACHINE           CARGO IN TRANSIT TO        OUAGADOUGOU  BURKINA FASO  BY CONSIGNEE .             ALL CHARGES ,RISKS UNDER   CONSIGNEE'S ACCOUNT ,      MSC'S RESPONSIBILITES      CEASES AT PORT OF          DISCHARGE</t>
  </si>
  <si>
    <t xml:space="preserve">MEDUXC302049</t>
  </si>
  <si>
    <t xml:space="preserve">SAWADOGO SAYOUBA-11 BP 1476 OUAGADOUGOU-OUAGADOUGOU</t>
  </si>
  <si>
    <t xml:space="preserve">SAWADOGO SAYOUBAADD:BURKINA FASO T- EL: 64450804,79906339    
KISITA KULEKA FRANCOISEADRESS: AV.- NDUNGINI NO.143 Q/MBANDAKA C/BUMBU. - TEL:+243817770688 EMAIL:ETSLACUEI L-LETTE@YAHOO.FR </t>
  </si>
  <si>
    <t xml:space="preserve">LED LIGHT                  CARGO IN TRANSIT TO        BURKINA FASO BYCONSIGNEE  .ALL CHARGES ,RISKS UNDER  CONSIGNEE'S ACCOUNT ,MSC'S RESPONSIBILITES CEASES AT  PORT OF DISCHARGE.</t>
  </si>
  <si>
    <t xml:space="preserve">MEDUXC312709</t>
  </si>
  <si>
    <t xml:space="preserve">COMHA ET TAPSO TRADING COMPANY-01 BP 3790 OUAGA0 1-OUAGADOUGOU</t>
  </si>
  <si>
    <t xml:space="preserve">NOM COMPAOREADD:PRENOM HAMIDOU TAX- NUMER: 78050145 TEL : +22669950600 - MAIL:CASSANE336@GMAIL.COM   
KISITA KULEKA FRANCOISEADRESS: AV.- NDUNGINI NO.143 Q/MBANDAKA C/BUMBU. - TEL:+243817770688 EMAIL:ETSLACUEI L-LETTE@YAHOO.FR </t>
  </si>
  <si>
    <t xml:space="preserve">SEAT COVER                 UMBRELLA                   BRUSH           CARGO IN TRANSIT TO        OUAGADOUGOU BURKINA FASO   BY CONSIGNEE .ALL CHARGES  ,RISKS UNDER CONSIGNEE'S   ACCOUNT ,</t>
  </si>
  <si>
    <t xml:space="preserve">MEDUXC312857</t>
  </si>
  <si>
    <t xml:space="preserve">ZAWA SERVICES/C 01 BP 4378 OUAGADO- UGOU 01 TEL:+22668525269    
KISITA KULEKA FRANCOISEADRESS: AV.- NDUNGINI NO.143 Q/MBANDAKA C/BUMBU. - TEL:+243817770688 EMAIL:ETSLACUEI L-LETTE@YAHOO.FR </t>
  </si>
  <si>
    <t xml:space="preserve">LACE                       GLOVES                     WRENCH           QUINCAILLERIE ET DIVERS    CARGO IN TRANSIT TO        OUAGADOUGOU  BURKINA FASO  BY CONSIGNEE .             ALL CHARGES ,RISKS UNDER   CONSIGNEE'S ACCOUNT ,      MSC'S RESPONSIBILITES      CEASES ATPORT OF          DISCHARGE</t>
  </si>
  <si>
    <t xml:space="preserve">MEDUXC313293</t>
  </si>
  <si>
    <t xml:space="preserve">VLIN MOTOR MACHINE INTERNATIONAL-S/C 02 BP 6131 OUAGADOUGOU 02,-OUAGADOUGOU</t>
  </si>
  <si>
    <t xml:space="preserve">VLIN MOTOR MACHINE INTERNATIONALAD- D: S/C 02 BP 6131 OUAGADOUGOU 02,BU -RKINA FASO TEL:+226-57573433   
KISITA KULEKA FRANCOISEADRESS: AV.- NDUNGINI NO.143 Q/MBANDAKA C/BUMBU. - TEL:+243817770688 EMAIL:ETSLACUEI L-LETTE@YAHOO.FR </t>
  </si>
  <si>
    <t xml:space="preserve">HELMET                     CARGO IN TRANSIT TO        BURKINA           FASO,ON-CARRIAGE ARRANGED  BY                         CONSIGNEE .ALL CHARGES     ,RISKS UNDER               CONSIGNEE'S ACCOUNT      ,MSC'S                     RESPONSIBILITES CEASES AT  PORT OF                 DISCHARGE.</t>
  </si>
  <si>
    <t xml:space="preserve">MEDUXC313889</t>
  </si>
  <si>
    <t xml:space="preserve">COMPAORE AROUNA RACHIDE-HOLD BUILDINGTLTP STREET01 BP 5576-OUAGADOUGOU</t>
  </si>
  <si>
    <t xml:space="preserve">COMPAORE AROUNA RACHIDETEL:7033706- 0/78267938 OUAGADOUGOU BURKINA FASO    
KISITA KULEKA FRANCOISEADRESS: AV.- NDUNGINI NO.143 Q/MBANDAKA C/BUMBU. - TEL:+243817770688 EMAIL:ETSLACUEI L-LETTE@YAHOO.FR </t>
  </si>
  <si>
    <t xml:space="preserve">LAMP                       PLASTIC BEADS              SHOES           HAIR DRIER                 BROOM                      CARGO IN TRANSIT TO        OUAGADOUGOU BURKINA FASO   BY CONSIGNEE .      ALL CHARGES ,RISKS UNDER   CONSIGNEE'S ACCOUNT ,      MSC'S RESPONSIBILITES      CEASES AT PORT OF          DISCHARGE.</t>
  </si>
  <si>
    <t xml:space="preserve">MEDUXC314101</t>
  </si>
  <si>
    <t xml:space="preserve">ILBOUDO DANIEL-HOLD BUILDINGTLAP STREET01 BP 5268-OUAGADOUGOU</t>
  </si>
  <si>
    <t xml:space="preserve">ILBOUDO  DANIELTEL:78785037 OUAGAD- OUGOU BURKINA FASO    
KISITA KULEKA FRANCOISEADRESS: AV.- NDUNGINI NO.143 Q/MBANDAKA C/BUMBU. - TEL:+243817770688 EMAIL:ETSLACUEI L-LETTE@YAHOO.FR </t>
  </si>
  <si>
    <t xml:space="preserve">SOLAR PANEL                LAMP                       PIPE CONNECT           LACE                       WELDING ELECTRODE          PLASTIC BEADS              GOODS IN TRANSIT TO        OUAGADOUGOU BURKINA FASO,  ON-CARRIAGE ARRANGED BY    MERCHANTS UNDER THEIR      RESPONSIBILITY AND AT      THEIR                      COSTS AND RISKS CARRIER'S  RESPONSIBILITY  CEASES AT  POD</t>
  </si>
  <si>
    <t xml:space="preserve">MEDUXC314192</t>
  </si>
  <si>
    <t xml:space="preserve">ZONGO IBRAHIM-HOLD BUILDINGTLEP STREET01 BP 3179-OUAGADOUGOU</t>
  </si>
  <si>
    <t xml:space="preserve">ZONGO IBRAHIMTEL: 78262937/7143441- 6 OUAGADOUGOU BURKINA FASO    
KISITA KULEKA FRANCOISEADRESS: AV.- NDUNGINI NO.143 Q/MBANDAKA C/BUMBU. - TEL:+243817770688 EMAIL:ETSLACUEI L-LETTE@YAHOO.FR </t>
  </si>
  <si>
    <t xml:space="preserve">FAN                        GOODS IN TRANSIT TO        BURKINA FASSO, ON-CARRIAGE ARRANGED BY MERCHANTS      UNDER THEIR RESPONSIBILITY AND AT THEIR               COSTS AND RISKS CARRIER'S  RESPONSIBILITY  CEASES AT  POD</t>
  </si>
  <si>
    <t xml:space="preserve">MEDUXC316320</t>
  </si>
  <si>
    <t xml:space="preserve">SANA HAMADO-OUABDKANH46995-BOBO DIOULASSO</t>
  </si>
  <si>
    <t xml:space="preserve">SANA HAMADOADD:BOBO-DIOULASSO BURK- INA FASO TEL:+226 76 58 86 92 / +22 -6 54 27 71 76   
KISITA KULEKA FRANCOISEADRESS: AV.- NDUNGINI NO.143 Q/MBANDAKA C/BUMBU. - TEL:+243817770688 EMAIL:ETSLACUEI L-LETTE@YAHOO.FR </t>
  </si>
  <si>
    <t xml:space="preserve">SOLAR TORCH                SOLAR LAMP                 SOLAR CHARGER           SOLAR RADIO                SOLAR LIGHT                CARGO IN TRANSIT TO        BURKINA FASO  BY CONSIGNEE .ALL CHARGES ,RISKS UNDER  CONSIGNEE'S ACCOUNT ,MSC'S RESPONSIBILITES CEASES AT  PORT OF DISCHARGE.</t>
  </si>
  <si>
    <t xml:space="preserve">MEDUXC318839</t>
  </si>
  <si>
    <t xml:space="preserve">KUILGA ROAMBA-16CK 352 EYS OUAGA65-OUAGADOUGOU</t>
  </si>
  <si>
    <t xml:space="preserve">KUILGA ROAMBAADD:OUAGADOUGOU BURKI- NA FASO 16CK 352 EYS OUAGA65 TEL+00 -22678030973/0022676030973   
KISITA KULEKA FRANCOISEADRESS: AV.- NDUNGINI NO.143 Q/MBANDAKA C/BUMBU. - TEL:+243817770688 EMAIL:ETSLACUEI L-LETTE@YAHOO.FR </t>
  </si>
  <si>
    <t xml:space="preserve">WATERPROOF CLOTH           CARGO IN TRANSIT TO        BURKINA FASO BYCONSIGNEE. ALL  CHARGES,RISKS UNDER   CONSIGNEES ACCOUNT,MSCS  RESPONSIBILITES CEASES AT  PORT OF DISCHARGE.</t>
  </si>
  <si>
    <t xml:space="preserve">MEDUXC319738</t>
  </si>
  <si>
    <t xml:space="preserve">ISSAKA KOALA-BP1052 OUAGADOUGOU KDABURKINA FASO-OUAGADOUGOU</t>
  </si>
  <si>
    <t xml:space="preserve">MR:ISSAKA KOALATEL:00226-70236212-0 0226-75757376 ADD:BP1052 OUAGADOUG- OU KDA BURKINA FASO   
KISITA KULEKA FRANCOISEADRESS: AV.- NDUNGINI NO.143 Q/MBANDAKA C/BUMBU. - TEL:+243817770688 EMAIL:ETSLACUEI L-LETTE@YAHOO.FR </t>
  </si>
  <si>
    <t xml:space="preserve">AIR COMORESSOR             CHAIN BLCOK                SPEAKER           WEIGHT  SCALE              CARGO IN TRANSIT TO        BURKINA FASO BY CONSIGNEE  .                          ALL CHARGES ,RISKS UNDER   CONSIGNEE'S ACCOUNT ,      MSC'S RESPONSIBILITES      CEASES ATPORT OF          DISCHARGE.</t>
  </si>
  <si>
    <t xml:space="preserve">MEDUXC330818</t>
  </si>
  <si>
    <t xml:space="preserve">ABDOULAYE BELEM-COMMERCESET DUSTBP01-BOBO DIOULASSO</t>
  </si>
  <si>
    <t xml:space="preserve">BELEM ABDOULAYEBOBO DIOULASSO BURK- INA FASO 00226-7017-0150 00226-7604 --3804   
MBH POWER LIMITEDNO.12 ACME ROAD,-O GBA, INDUSTRIAL ESTATE, IKEJA, LAG- OS  NIGERIA TAX ID: 0277867-0001 TE -LEPHONE:+233-501490636 E-MAIL : NI </t>
  </si>
  <si>
    <t xml:space="preserve">LOCK                       ELECTRIC WIRE              BRUSH           CARGO IN TRANSIT TO        BURKINA FASO BY CONSIGNEE  .ALLCHARGES ,RISKS UNDER  CONSIGNEE'S ACCOUNT ,MSC'S RESPONSIBILITES CEASES AT  PORT OF DISCHARGE.</t>
  </si>
  <si>
    <t xml:space="preserve">MEDUXC386141</t>
  </si>
  <si>
    <t xml:space="preserve">KABORE GANOAGA MOHAMADI-01 BP 5781OUAGAOUGOU 01BURKINA FAS-OUAGADOUGOU</t>
  </si>
  <si>
    <t xml:space="preserve">KABORE GANOAGA MOHAMADI01 BP 5781-O UAGAOUGOU 01, BURKINA FASO TEL:  7- 8166813   
MBH POWER LIMITEDNO.12 ACME ROAD,-O GBA, INDUSTRIAL ESTATE, IKEJA, LAG- OS  NIGERIA TAX ID: 0277867-0001 TE -LEPHONE:+233-501490636 E-MAIL : NI </t>
  </si>
  <si>
    <t xml:space="preserve">MEDUXC433018</t>
  </si>
  <si>
    <t xml:space="preserve">OUEDRAOGO MAHAMADI-BP 430 OUAGA-OUAGADOUGOU</t>
  </si>
  <si>
    <t xml:space="preserve">OUEDRAOGO MAHAMADIADD:BURKINA FASO- TEL:00226 70463704    
MBH POWER LIMITEDNO.12 ACME ROAD,-O GBA, INDUSTRIAL ESTATE, IKEJA, LAG- OS  NIGERIA TAX ID: 0277867-0001 TE -LEPHONE:+233-501490636 E-MAIL : NI </t>
  </si>
  <si>
    <t xml:space="preserve">SOLAR INVERTER             CARGO IN TRANSIT TO        BURKINA FASO BYCONSIGNEE  .ALL CHARGES ,RISKS UNDER  CONSIGNEE'S ACCOUNT ,MSC'S RESPONSIBILITES CEASES AT  PORT OF DISCHARGE.</t>
  </si>
  <si>
    <t xml:space="preserve">MEDUXC433331</t>
  </si>
  <si>
    <t xml:space="preserve">XIE SUIXIAN-08 BP 11119-OUAGADOUGOU</t>
  </si>
  <si>
    <t xml:space="preserve">XIE SUIXIAN08BP 11119 OUAGADOUGOU-0 8 BURKINA FASO 00226 69313636    
MBH POWER LIMITEDNO.12 ACME ROAD,-O GBA, INDUSTRIAL ESTATE, IKEJA, LAG- OS  NIGERIA TAX ID: 0277867-0001 TE -LEPHONE:+233-501490636 E-MAIL : NI </t>
  </si>
  <si>
    <t xml:space="preserve">CHRISTMAS LIGHTS           CHRISTMAS HAT              CHRISTMAS DECORATIONS      CARGO IN TRANSIT TO        BURKINA FASO BY CONSIGNEE  .ALLCHARGES ,RISKS UNDER  CONSIGNEE'S ACCOUNT ,MSC'S RESPONSIBILITES CEASES AT  PORT OF DISCHARGE.         21 DAYS FREE DEMURRAGE AT  DESTINATION</t>
  </si>
  <si>
    <t xml:space="preserve">MEDUXC433349</t>
  </si>
  <si>
    <t xml:space="preserve">CHRISTMAS LIGHTS           PLASTIC TOYS               CARGO IN TRANSIT TO        BURKINA FASO BY CONSIGNEE  .ALL CHARGES ,RISKS UNDER  CONSIGNEE'S ACCOUNT ,MSC'S RESPONSIBILITES CEASES AT  PORT OF DISCHARGE.      21 DAYS FREE DEMURRAGE AT  DESTINATION</t>
  </si>
  <si>
    <t xml:space="preserve">MEDUXC439874</t>
  </si>
  <si>
    <t xml:space="preserve">MEDUXC439882</t>
  </si>
  <si>
    <t xml:space="preserve">KOANDA SOULEYMANE01 BP 5781 OUAGAO- UGOU 01, BURKINA FASO TEL: 00226-70 -519031   
MBH POWER LIMITEDNO.12 ACME ROAD,-O GBA, INDUSTRIAL ESTATE, IKEJA, LAG- OS  NIGERIA TAX ID: 0277867-0001 TE -LEPHONE:+233-501490636 E-MAIL : NI </t>
  </si>
  <si>
    <t xml:space="preserve">MEDUXC444999</t>
  </si>
  <si>
    <t xml:space="preserve">NOM COMPAOREADD:PRENOM HAMIDOU TAX- NUMER: 78050145 TEL : +226  072575 -75 CASSANE336@GMAIL.COM   
MBH POWER LIMITEDNO.12 ACME ROAD,-O GBA, INDUSTRIAL ESTATE, IKEJA, LAG- OS  NIGERIA TAX ID: 0277867-0001 TE -LEPHONE:+233-501490636 E-MAIL : NI </t>
  </si>
  <si>
    <t xml:space="preserve">CURTAIN                    BROOM                      CARGO IN TRANSIT TO        OUAGADOUGOU BURKINA FASO   BY CONSIGNEE .             ALL CHARGES ,RISKS UNDER   CONSIGNEE'S ACCOUNT ,      MSC'S RESPONSIBILITES      CEASES AT PORT OF          DISCHARGE.</t>
  </si>
  <si>
    <t xml:space="preserve">MEDUXC465499</t>
  </si>
  <si>
    <t xml:space="preserve">BIRBA HAROUNA-01 BP 4256 OUAGA 01-OUAGADOUGOU</t>
  </si>
  <si>
    <t xml:space="preserve">LALSAGA MOUSSATOGO(LOME) MOUSSALAL- SAGA@GMAIL.COM TEL:22892493483    
MBH POWER LIMITEDNO.12 ACME ROAD,-O GBA, INDUSTRIAL ESTATE, IKEJA, LAG- OS  NIGERIA TAX ID: 0277867-0001 TE -LEPHONE:+233-501490636 E-MAIL : NI </t>
  </si>
  <si>
    <t xml:space="preserve">BICYCLE PARTS              CARGO IN TRANSIT TO        BURKINA FASO BYCONSIGNEE  .ALL CHARGES ,RISKS UNDER  CONSIGNEE'S ACCOUNT ,MSC'S RESPONSIBILITES CEASES AT  PORT OF DISCHARGE.</t>
  </si>
  <si>
    <t xml:space="preserve">MEDUXC469996</t>
  </si>
  <si>
    <t xml:space="preserve">BELEM SID MOHAMED-OUAGA11RUE 27.112967-OUAGADOUGOU</t>
  </si>
  <si>
    <t xml:space="preserve">BELEM SID MOHAMEDADD: OUAGADOUGOU- BURKINA FASO TEL: 00226-76713684    
MBH POWER LIMITEDNO.12 ACME ROAD,-O GBA, INDUSTRIAL ESTATE, IKEJA, LAG- OS  NIGERIA TAX ID: 0277867-0001 TE -LEPHONE:+233-501490636 E-MAIL : NI </t>
  </si>
  <si>
    <t xml:space="preserve">BASIN                      TEAPOT                     CARGO IN TRANSIT TO        OUAGADOUGOU BURKINA FASO   BY CONSIGNEE .ALL CHARGES  ,RISKS UNDER CONSIGNEE'S   ACCOUNT ,MSC'S             RESPONSIBILITES CEASES AT  PORT OF DISCHARGE.</t>
  </si>
  <si>
    <t xml:space="preserve">MEDUXC475316</t>
  </si>
  <si>
    <t xml:space="preserve">TRAORE SALIF-BP01 DEST OUAGADOUGOU-OUAGADOUGOU</t>
  </si>
  <si>
    <t xml:space="preserve">TRAORE SALIFBP01 DEST OUAGADOUGOU-B URKINA FASO 0022676325288    
MBH POWER LIMITEDNO.12 ACME ROAD,-O GBA, INDUSTRIAL ESTATE, IKEJA, LAG- OS  NIGERIA TAX ID: 0277867-0001 TE -LEPHONE:+233-501490636 E-MAIL : NI </t>
  </si>
  <si>
    <t xml:space="preserve">SOLAR LAMP                 LED LIGHT                  SPANNER           ELECTRIC WIRE              CARGO IN TRANSIT TO        BURKINA FASO BY CONSIGNEE  .ALL CHARGES ,RISKS UNDER  CONSIGNEE'S ACCOUNT ,MSC'S RESPONSIBILITES CEASES AT  PORT OF DISCHARGE.</t>
  </si>
  <si>
    <t xml:space="preserve">MEDUXC475324</t>
  </si>
  <si>
    <t xml:space="preserve">KABORE ADAMA-GRAND  MARCHE OUAGADOUGOU  BURKINA -OUAGADOUGOU</t>
  </si>
  <si>
    <t xml:space="preserve">KABORE ADAMABP01 DEST DU OUAGADOUG- OU RAMONGO BURKINA FASO 00226-7164- -7196   
MBH POWER LIMITEDNO.12 ACME ROAD,-O GBA, INDUSTRIAL ESTATE, IKEJA, LAG- OS  NIGERIA TAX ID: 0277867-0001 TE -LEPHONE:+233-501490636 E-MAIL : NI </t>
  </si>
  <si>
    <t xml:space="preserve">BAMBOO SKEWER              PLASTIC TOOTH BRUSH        CARGO IN TRANSIT TO        BURKINA FASO BY CONSIGNEE  .ALL CHARGES ,RISKS UNDER  CONSIGNEE'S ACCOUNT ,MSC'S RESPONSIBILITES CEASES AT  PORT OF DISCHARGE.</t>
  </si>
  <si>
    <t xml:space="preserve">MEDUXC480415</t>
  </si>
  <si>
    <t xml:space="preserve">RABDO MOUMINI-BP 01 4698 OUAGADOUGOU 01-OUAGADOUGOU</t>
  </si>
  <si>
    <t xml:space="preserve">RABDO MOUMINIADD:BP 01 4698 OUAGAD- OUGOU O1 BURKINA FASO TEL:+22678315 -495/+22670389805   
MBH POWER LIMITEDNO.12 ACME ROAD,-O GBA, INDUSTRIAL ESTATE, IKEJA, LAG- OS  NIGERIA TAX ID: 0277867-0001 TE -LEPHONE:+233-501490636 E-MAIL : NI </t>
  </si>
  <si>
    <t xml:space="preserve">RAINSHOES                  SPRING SCALES              WATERPROOF CLOTH           CARGO IN TRANSIT TO        OUAGADOUGOU BURKINA FASO   BY CONSIGNEE .ALL CHARGES  ,RISKS UNDER CONSIGNEE'S   ACCOUNT ,MSC'S      RESPONSIBILITES CEASES AT  PORT OF DISCHARGE.</t>
  </si>
  <si>
    <t xml:space="preserve">MEDUXC480423</t>
  </si>
  <si>
    <t xml:space="preserve">OUEDRAOGO ABDOUL NASSIROU-NO 170,BUILDING 1B,FIRST FLOORROOD -OUAGADOUGOU</t>
  </si>
  <si>
    <t xml:space="preserve">ECCOE ADUADJE AMAH GERARDADD:OUEDR- AOGO SOULEYMANE BP 7577 LOME TOGO T -EL:0022890175026/91969305   
MBH POWER LIMITEDNO.12 ACME ROAD,-O GBA, INDUSTRIAL ESTATE, IKEJA, LAG- OS  NIGERIA TAX ID: 0277867-0001 TE -LEPHONE:+233-501490636 E-MAIL : NI </t>
  </si>
  <si>
    <t xml:space="preserve">GLASS CUP                  CERAMIC TOILET             CARGO IN TRANSIT TO        BURKINA FASO BY CONSIGNEE  .ALL CHARGES ,RISKS UNDER  CONSIGNEE'S ACCOUNT ,MSC'S RESPONSIBILITES CEASES AT  PORT OF DISCHARGE.</t>
  </si>
  <si>
    <t xml:space="preserve">MEDUXC490570</t>
  </si>
  <si>
    <t xml:space="preserve">ZAWA SERVICES/C 01 BP 4378 OUAGADO- UGOU 01  TEL:57178258 /76443173    
MBH POWER LIMITEDNO.12 ACME ROAD,-O GBA, INDUSTRIAL ESTATE, IKEJA, LAG- OS  NIGERIA TAX ID: 0277867-0001 TE -LEPHONE:+233-501490636 E-MAIL : NI </t>
  </si>
  <si>
    <t xml:space="preserve">SCREW                      CUP                        ET DIVERS           CARGO IN TRANSIT TO        OUAGADOUGOU BURKINA FASO   BY CONSIGNEE .ALL CHARGES  ,RISKS UNDER CONSIGNEE'S   ACCOUNT ,MSC'S      RESPONSIBILITES CEASES AT  PORT OF DISCHARGE.</t>
  </si>
  <si>
    <t xml:space="preserve">MEDUXC490588</t>
  </si>
  <si>
    <t xml:space="preserve">MOYENGA MICHEL-OUAGADOUGOU 0811192-OUAGADOUGOU</t>
  </si>
  <si>
    <t xml:space="preserve">MOYENGA MICHELBURKINA FASO TEL:002- 2670404804    
MBH POWER LIMITEDNO.12 ACME ROAD,-O GBA, INDUSTRIAL ESTATE, IKEJA, LAG- OS  NIGERIA TAX ID: 0277867-0001 TE -LEPHONE:+233-501490636 E-MAIL : NI </t>
  </si>
  <si>
    <t xml:space="preserve">BLANKET                    BESC:BF24013D09            CARGO IN TRANSIT TO        BURKINA FASO BY CONSIGNEE  .ALL CHARGES ,RISKS UNDER  CONSIGNEE'S ACCOUNT ,MSC'S RESPONSIBILITES CEASES AT  PORT OF DISCHARGE.</t>
  </si>
  <si>
    <t xml:space="preserve">MEDUXC493574</t>
  </si>
  <si>
    <t xml:space="preserve">KABORE ASSOUM-NO 22, AVE KADIOGO999061-OUAGADOUGOU</t>
  </si>
  <si>
    <t xml:space="preserve">KABORE ASSOUMBOUTIQUE NO.1281 OSCA- R YAAR OUAGADOUGOU, BURKINA FASO +2 -26 70 24 58 12 +226 78 04 16 72   
MBH POWER LIMITEDNO.12 ACME ROAD,-O GBA, INDUSTRIAL ESTATE, IKEJA, LAG- OS  NIGERIA TAX ID: 0277867-0001 TE -LEPHONE:+233-501490636 E-MAIL : NI </t>
  </si>
  <si>
    <t xml:space="preserve">CABLE                      SOCKET                     CARGO IN TRANSIT TO        OUAGADOUGOU BURKINA FASO   BY CONSIGNEE .ALL CHARGES  ,RISKS UNDER CONSIGNEE'S   ACCOUNT ,MSC'S             RESPONSIBILITES CEASES AT  PORT OF DISCHARGE.</t>
  </si>
  <si>
    <t xml:space="preserve">MEDUXC493582</t>
  </si>
  <si>
    <t xml:space="preserve">SIBONE ABDOUL-FATAWOU-OUAGADOUGOU BURKINA FASO999061-OUAGADOUGOU</t>
  </si>
  <si>
    <t xml:space="preserve">SIBONE ABDOUL-FATAWOUOUAGADOUGOU B- URKINA FASO +226 70 46 43 84 +226 7 -0 29 39 72   
MBH POWER LIMITEDNO.12 ACME ROAD,-O GBA, INDUSTRIAL ESTATE, IKEJA, LAG- OS  NIGERIA TAX ID: 0277867-0001 TE -LEPHONE:+233-501490636 E-MAIL : NI </t>
  </si>
  <si>
    <t xml:space="preserve">CABLE                      CARGO IN TRANSIT TO        OUAGADOUGOU BURKINA FASO   BY CONSIGNEE .ALL CHARGES  ,RISKS UNDER CONSIGNEE'S   ACCOUNT ,MSC'S             RESPONSIBILITES CEASES AT  PORT OF DISCHARGE.</t>
  </si>
  <si>
    <t xml:space="preserve">MEDUXC495629</t>
  </si>
  <si>
    <t xml:space="preserve">SANA HALIDOU-02BP:5147 0UAGADOUGOU02-OUAGADOUGOU</t>
  </si>
  <si>
    <t xml:space="preserve">SANA HALIDOUADD:02BP:5147 0UAGADOU- GOU 02 TEL: +22670508141    
MBH POWER LIMITEDNO.12 ACME ROAD,-O GBA, INDUSTRIAL ESTATE, IKEJA, LAG- OS  NIGERIA TAX ID: 0277867-0001 TE -LEPHONE:+233-501490636 E-MAIL : NI </t>
  </si>
  <si>
    <t xml:space="preserve">FABRIC ROLL                PLASTIC CUP                CARGO IN TRANSIT TO        BURKINA FASO  BY CONSIGNEE .ALL CHARGES ,RISKS UNDER  CONSIGNEE'S ACCOUNT ,MSC'S RESPONSIBILITES CEASES AT  PORT OF DISCHARGE.      14 DAYS FREE DEMURRAGE AT  DESTINATION.</t>
  </si>
  <si>
    <t xml:space="preserve">MEDUXC496676</t>
  </si>
  <si>
    <t xml:space="preserve">BOUDA BASSIBIRI ROLAND-EN FACE DU LYCEE ELKANA.BOBO-DIOULA-OUAGADOUGOU</t>
  </si>
  <si>
    <t xml:space="preserve">BOUDA BASSIBIRI ROLANDOUAGADOUGOU-B URKINA FASO +226 78 08 27 77    
MBH POWER LIMITEDNO.12 ACME ROAD,-O GBA, INDUSTRIAL ESTATE, IKEJA, LAG- OS  NIGERIA TAX ID: 0277867-0001 TE -LEPHONE:+233-501490636 E-MAIL : NI </t>
  </si>
  <si>
    <t xml:space="preserve">VALVE                      SOCKET                     CARGO IN TRANSIT TO        OUAGADOUGOU BURKINA FASO   BY CONSIGNEE .ALL CHARGES  ,RISKS UNDER CONSIGNEE'S   ACCOUNT ,MSC'S             RESPONSIBILITES CEASES AT  PORT OF DISCHARGE</t>
  </si>
  <si>
    <t xml:space="preserve">MEDUXC502994</t>
  </si>
  <si>
    <t xml:space="preserve">HAO WANG SARL-N1 PARCELLE 14LOT 17SECTEUR 03 04B-OUAGADOUGOU</t>
  </si>
  <si>
    <t xml:space="preserve">HAO WANG SARLOUAGADOUGOU ARRONDISS- EMENT N'1 PARCELLE 14 LOT 17 SECTEU -R 03 04BP 8877 OUAGA 04 TEL 526868 6-8  
MBH POWER LIMITEDNO.12 ACME ROAD,-O GBA, INDUSTRIAL ESTATE, IKEJA, LAG- OS  NIGERIA TAX ID: 0277867-0001 TE -LEPHONE:+233-501490636 E-MAIL : NI </t>
  </si>
  <si>
    <t xml:space="preserve">PHOTO FRAME BACK           PHOTO FRAME LINE           PHOTO ALBUM           TROPHY                     CHRISTMAS LIGHTS           CHRISTMAS DECORATIONS      STAPLER                    BASKETBALL HOOP      CHRISTMAS HATS             PLASTIC FLOWER BASKET      CARGO IN TRANSIT TO        OUAGADOUGOU BURKINAFASO BY CONSIGNEE .ALL CHARGES ,RISKS UNDER CONSIGNEE'S   ACCOUNT ,MSC'S             RESPONSIBILITES CEASES AT  PORT OF DISCHARGE.</t>
  </si>
  <si>
    <t xml:space="preserve">MEDUXC503042</t>
  </si>
  <si>
    <t xml:space="preserve">KOANDA BOUREIMA-BB25075-OUAGADOUGOU</t>
  </si>
  <si>
    <t xml:space="preserve">KOANDA BOUREIMABURKINA FASO,OUAGAD- OUGOU 06 BP 6015 OUAGADOUGOU 06 TEL -:+226 70373910   
MBH POWER LIMITEDNO.12 ACME ROAD,-O GBA, INDUSTRIAL ESTATE, IKEJA, LAG- OS  NIGERIA TAX ID: 0277867-0001 TE -LEPHONE:+233-501490636 E-MAIL : NI </t>
  </si>
  <si>
    <t xml:space="preserve">IRON WIRE                  LAMP BRACKET               LAMP TUBE           CARGO IN TRANSIT TO        BURKINA FASO BY CONSIGNEE  .ALLCHARGES,RISKS UNDER   CONSIGNEE'S ACCOUNT,</t>
  </si>
  <si>
    <t xml:space="preserve">MEDUXC523545</t>
  </si>
  <si>
    <t xml:space="preserve">SAWADOGO AMIDOU-SECTEUR 12-BOBO DIOULASSO</t>
  </si>
  <si>
    <t xml:space="preserve">SAWADOGO AMIDOUSECTEUR12 BOBO-DIOU- LASSO BURKINA FASO 00226-7960-9208    
MBH POWER LIMITEDNO.12 ACME ROAD,-O GBA, INDUSTRIAL ESTATE, IKEJA, LAG- OS  NIGERIA TAX ID: 0277867-0001 TE -LEPHONE:+233-501490636 E-MAIL : NI </t>
  </si>
  <si>
    <t xml:space="preserve">SOLAR TORCH                LED LIGHT                  CARGO IN TRANSIT TO        BURKINA FASO BY CONSIGNEE  .ALL CHARGES ,RISKS UNDER  CONSIGNEE'S ACCOUNT ,MSC'S RESPONSIBILITES CEASES AT  PORT OF DISCHARGE.</t>
  </si>
  <si>
    <t xml:space="preserve">MEDUXC523552</t>
  </si>
  <si>
    <t xml:space="preserve">ADAMA DEMBELE-OUAGA12 BP34658-OUAGADOUGOU</t>
  </si>
  <si>
    <t xml:space="preserve">DEMBELE ADAMAOUAGADOUGOU BURKINA F- ASO 00226-7037-5193    
MBH POWER LIMITEDNO.12 ACME ROAD,-O GBA, INDUSTRIAL ESTATE, IKEJA, LAG- OS  NIGERIA TAX ID: 0277867-0001 TE -LEPHONE:+233-501490636 E-MAIL : NI </t>
  </si>
  <si>
    <t xml:space="preserve">SOLAR LIGHT                SOLAR SOUND                RADIO           CARGO IN TRANSIT TO        BURKINA FASO BY CONSIGNEE  .ALLCHARGES ,RISKS UNDER  CONSIGNEE'S ACCOUNT ,MSC'S RESPONSIBILITES CEASES AT  PORT OF DISCHARGE.</t>
  </si>
  <si>
    <t xml:space="preserve">MEDUXC524063</t>
  </si>
  <si>
    <t xml:space="preserve">KINDO SITA-OUAGADOUGOU 01- BP- 4698BURKINA F-OUAGADOUGOU</t>
  </si>
  <si>
    <t xml:space="preserve">KINDO SITAOUAGADOUGOU 01- BP- 4698- BURKINA FASO TEL: 0022670531317 00 -22678305492   
MBH POWER LIMITEDNO.12 ACME ROAD,-O GBA, INDUSTRIAL ESTATE, IKEJA, LAG- OS  NIGERIA TAX ID: 0277867-0001 TE -LEPHONE:+233-501490636 E-MAIL : NI </t>
  </si>
  <si>
    <t xml:space="preserve">SOLAR TORCH                SOLAR LAMP                 CARGO IN TRANSIT TO        BURKINA FASO  BY CONSIGNEE .ALL CHARGES ,RISKS UNDER  CONSIGNEE'S ACCOUNT ,MSC'S RESPONSIBILITES CEASES AT  PORT OF DISCHARGE.</t>
  </si>
  <si>
    <t xml:space="preserve">MEDUXC524071</t>
  </si>
  <si>
    <t xml:space="preserve">SABA HAROUNA-06 BP 6015 BURKINA FASO OUAGADOUGOU-OUAGADOUGOU</t>
  </si>
  <si>
    <t xml:space="preserve">SABA HAROUNAOUAGADOUGOU BURKINA FA- SO TEL:+22678763413/+22676328861    
MBH POWER LIMITEDNO.12 ACME ROAD,-O GBA, INDUSTRIAL ESTATE, IKEJA, LAG- OS  NIGERIA TAX ID: 0277867-0001 TE -LEPHONE:+233-501490636 E-MAIL : NI </t>
  </si>
  <si>
    <t xml:space="preserve">TORCH(FLASH LIGHT)         CARGO IN TRANSIT TO        BURKINA FASO  BY CONSIGNEE .ALL CHARGES ,RISKS UNDER  CONSIGNEE'S ACCOUNT ,MSC'S RESPONSIBILITES CEASES AT  PORT OF DISCHARGE</t>
  </si>
  <si>
    <t xml:space="preserve">MEDUXC524097</t>
  </si>
  <si>
    <t xml:space="preserve">PERKOMA ADAMA-OUABDKANH46955-BOBO DIOULASSO</t>
  </si>
  <si>
    <t xml:space="preserve">PERKOMA ADAMABURKINA FASO BOBO-DIO- ULASSO +226 75 42 50 94    
MBH POWER LIMITEDNO.12 ACME ROAD,-O GBA, INDUSTRIAL ESTATE, IKEJA, LAG- OS  NIGERIA TAX ID: 0277867-0001 TE -LEPHONE:+233-501490636 E-MAIL : NI </t>
  </si>
  <si>
    <t xml:space="preserve">SOLAR TORCH                SOLAR LAMP                 SOLAR CHARGER           SOLAR INVERTER             LOCK                       CARGO IN TRANSIT TO        BURKINA FASO  BY CONSIGNEE .ALL CHARGES ,RISKS UNDER  CONSIGNEE'S ACCOUNT ,MSC'S RESPONSIBILITES CEASES AT  PORT OF DISCHARGE.</t>
  </si>
  <si>
    <t xml:space="preserve">MEDUXC548344</t>
  </si>
  <si>
    <t xml:space="preserve">GUIGMA AHMED WENDEGOUNDI-NO.91,AVE.YATENGA-OUAGADOUGOU</t>
  </si>
  <si>
    <t xml:space="preserve">GUIGMA AHMED WENDEGOUNDIADD: OUAGA- DOUGOU  BURKINA FASO TEL: 00226-680 -70125 00226-73148690   
PLAC GENERAL TRADING FZCOFZS1AD04,- JEBEL ALI FREEZONE DUBAI UNITED AR -AB EMIRATES  </t>
  </si>
  <si>
    <t xml:space="preserve">SOCKET                     LAMP                       FAN           ELECTRIC WIRE              CARGO IN TRANSIT TO        OUAGADOUGOU BURKINA FASO   BY CONSIGNEE .ALL CHARGES  ,RISKS UNDER CONSIGNEE'S   ACCOUNT ,MSC'S             RESPONSIBILITES CEASES AT  PORT OF DISCHARGE.</t>
  </si>
  <si>
    <t xml:space="preserve">MEDUXC554813</t>
  </si>
  <si>
    <t xml:space="preserve">ZAWA SERVICES/C 01 BP 4378 OUAGADO- UGOU 01 TEL:+22668525269    
PLAC GENERAL TRADING FZCOFZS1AD04,- JEBEL ALI FREEZONE DUBAI UNITED AR -AB EMIRATES  </t>
  </si>
  <si>
    <t xml:space="preserve">TAPE                       CARGO IN TRANSIT TO        OUAGADOUGOU  BURKINA FASO  BY CONSIGNEE .             ALL CHARGES ,RISKS UNDER   CONSIGNEE'S ACCOUNT ,      MSC'S RESPONSIBILITES      CEASES AT PORT OF      DISCHARGE</t>
  </si>
  <si>
    <t xml:space="preserve">MEDUXC567864</t>
  </si>
  <si>
    <t xml:space="preserve">OUEDRAOGO AZIZ-01 BP 602 OUAGA 01-OUAGADOUGOU</t>
  </si>
  <si>
    <t xml:space="preserve">OUEDRAOGO AZIZADD:BURKINA FASO TEL- :+22676053752    
PLAC GENERAL TRADING FZCOFZS1AD04,- JEBEL ALI FREEZONE DUBAI UNITED AR -AB EMIRATES  </t>
  </si>
  <si>
    <t xml:space="preserve">SOLAR LIGHT                CARGO IN TRANSIT TO        BURKINA FASO BYCONSIGNEE  .ALL CHARGES ,RISKS UNDER  CONSIGNEE'S ACCOUNT ,MSC'S RESPONSIBILITES CEASES AT  PORT OF DISCHARGE.</t>
  </si>
  <si>
    <t xml:space="preserve">MEDUXC601960</t>
  </si>
  <si>
    <t xml:space="preserve">OUEDRAOGO MOUSTAPHA-11BP 950 CMI OUAGA10 BURKINA FASO, -BOBO DIOULASSO</t>
  </si>
  <si>
    <t xml:space="preserve">OUEDRAOGO MOUSTAPHABOBO,BURKINA FA- SO TEL:00226-76562730    
ETS AYATBP:10 920 NY-NIGER ANY KOI- RA NON LOIN DE L'ANCIEN CENI CEL-00 -228 90064734 EMAIL ID TOGOWT@GMAIL .-COM </t>
  </si>
  <si>
    <t xml:space="preserve">SEWING MACHINE FITTINGS    LACE                       KETTLE           CUP                        PANTS                      LOCK                      CARGO IN TRANSIT TO        BURKINA FASO BY CONSIGNEE  .ALL CHARGES ,RISKS UNDER  CONSIGNEE'S                ACCOUNT ,MSC'S             RESPONSIBILITES CEASES AT  PORT OF DISCHARGE.</t>
  </si>
  <si>
    <t xml:space="preserve">MEDUXC624889</t>
  </si>
  <si>
    <t xml:space="preserve">GANAME BOUKARY-HOLD BUILDINGTLOP STREET-OUAGADOUGOU</t>
  </si>
  <si>
    <t xml:space="preserve">GANAME BOUKARYADD:BURKINA FASO TEL- :+22670841131/22678602184    
ETS AYATBP:10 920 NY-NIGER ANY KOI- RA NON LOIN DE L'ANCIEN CENI CEL-00 -228 90064734 EMAIL ID TOGOWT@GMAIL .-COM </t>
  </si>
  <si>
    <t xml:space="preserve">MEDUXC642360</t>
  </si>
  <si>
    <t xml:space="preserve">KOANDA SOULEYMANE01 BP 5781 OUAGAO- UGOU 01, BURKINA FASO TEL: 00226-70 -519031   
ETS AYATBP:10 920 NY-NIGER ANY KOI- RA NON LOIN DE L'ANCIEN CENI CEL-00 -228 90064734 EMAIL ID TOGOWT@GMAIL .-COM </t>
  </si>
  <si>
    <t xml:space="preserve">MEDUXC642378</t>
  </si>
  <si>
    <t xml:space="preserve">KABORE GANOAGA MOHAMADI01 BP 5781-O UAGAOUGOU 01, BURKINA FASO TEL:  7- 8166813   
ETS AYATBP:10 920 NY-NIGER ANY KOI- RA NON LOIN DE L'ANCIEN CENI CEL-00 -228 90064734 EMAIL ID TOGOWT@GMAIL .-COM </t>
  </si>
  <si>
    <t xml:space="preserve">SUIT                       SHORTS                     SKIRT           SCARF                      CARGO IN TRANSIT TO        BURKINA FASO BY CONSIGNEE  .ALL CHARGES ,RISKS UNDER  CONSIGNEE'S ACCOUNT ,MSC'S RESPONSIBILITES CEASES AT  PORT OF DISCHARGE.         21 DAYS FREE DEMURRAGE AT  DESTINATION</t>
  </si>
  <si>
    <t xml:space="preserve">MEDUXC646205</t>
  </si>
  <si>
    <t xml:space="preserve">COMPAORE PHILIPPE-11 B.P 122 OUAGADOUGOU 11 BURKINA F-OUAGADOUGOU</t>
  </si>
  <si>
    <t xml:space="preserve">COMPAORE PHILIPPE11 B.P 122 OUAGAD- OUGOU 11 BURKINA FASO TEL:00226 767 -51516   
ETS AYATBP:10 920 NY-NIGER ANY KOI- RA NON LOIN DE L'ANCIEN CENI CEL-00 -228 90064734 EMAIL ID TOGOWT@GMAIL .-COM </t>
  </si>
  <si>
    <t xml:space="preserve">PICKAX                     SHOVEL                     TAPE           CARGO IN TRANSIT TO        BURKINA FASO BY CONSIGNEE  .ALLCHARGES ,RISKS UNDER  CONSIGNEE'S ACCOUNT ,MSC'S RESPONSIBILITES CEASES AT  PORT OF DISCHARGE.</t>
  </si>
  <si>
    <t xml:space="preserve">MEDUXC668431</t>
  </si>
  <si>
    <t xml:space="preserve">SABA HAROUNAADD:OUAGADOUGOU BURKIN- A FASO TEL:+22670654849    
ETS AYATBP:10 920 NY-NIGER ANY KOI- RA NON LOIN DE L'ANCIEN CENI CEL-00 -228 90064734 EMAIL ID TOGOWT@GMAIL .-COM </t>
  </si>
  <si>
    <t xml:space="preserve">PLASTIC BEAD               CLOTH BAG                  CARGO IN TRANSIT TO        BURKINA FASO BY CONSIGNEE  .ALL CHARGES ,RISKS UNDER  CONSIGNEE'S ACCOUNT ,MSC'S RESPONSIBILITES CEASES AT  PORT OF DISCHARGE.</t>
  </si>
  <si>
    <t xml:space="preserve">MEDUYT622923</t>
  </si>
  <si>
    <t xml:space="preserve">DIASSA BURKINA-OUAGADOUGOUBP 11216OUAGADOUGOU-OUAGADOUGOU</t>
  </si>
  <si>
    <t xml:space="preserve">DIASSA BURKINA08 BP 11216 OUAGADOU- GOU  08-BURKINA FASO    
FRANCO- ASIAN ENTERPRISES SINGAPORE - PTE LTD152 BEACH ROAD, #17-05/07- GATEWAY EAST SINGAPORE 189721  </t>
  </si>
  <si>
    <t xml:space="preserve">AXLE ASSEMBLY              SUSPENSION SYSTEM          GOODS IN TRANSIT TO        BURKINA FASO.ON-CARRIAGE   ARRANGED BY MERCHANTS      UNDER THEIR RESPONSIBILITY AND AT THEIR COSTS AND     RISKS, CARRIER'S      RESPONSIBILITY CEASES AT   POD.</t>
  </si>
  <si>
    <t xml:space="preserve">MEDUQS641676</t>
  </si>
  <si>
    <t xml:space="preserve">NE</t>
  </si>
  <si>
    <t xml:space="preserve">SOUMAILA ISSAKA ABDOULAYE-GRAND MARCHE NIAMEY-NIAMEY</t>
  </si>
  <si>
    <t xml:space="preserve">KETOHO AMEYO EGNONAMLOME, QTIER AN- FAME EN FACE DE L'EGLISE CATHOLIQUE -  PHONE: (00228)92 37 50 16 EMAIL: -EAGBETSI3993@GMAIL.COM  
JINGHONG INTERNATIONAL TRADING COMP -ANY LIMITEDUNIT 805 8/F BLK A PO L -UNG CTR 11 WANG CHIU ROAD KOWLOON B-AY KL </t>
  </si>
  <si>
    <t xml:space="preserve">BAGSHIPPER FURTHER         DECLARES "CARGO IN TRANSIT TO NIAMEY", ON-CARRIAGE    ARRANGED BY MERCHANTS      UNDER THEIR RESPONSIBILITY AND AT THEIR COSTS AND     RISKS</t>
  </si>
  <si>
    <t xml:space="preserve">MEDUQS656476</t>
  </si>
  <si>
    <t xml:space="preserve">SOCIETE GUANG YAO PRODUITS PLASTIQU-VILLAGE DE MALLALEYE COMMUNE RURALE-NIAMEY</t>
  </si>
  <si>
    <t xml:space="preserve">SOCIETE GUANG YAO PRODUITS PLASTIQU -ES SARLUVILLAGE DE MALLALEYE COMMU -NE RURALE DE LIBORE REPUBLIQUE DU N-IGER  CONTACT: MR YAN HUAGUANG PH ON 
SONICO IMPEX FZCP.O. BOX 124376 DU- BAI, U.A.E   </t>
  </si>
  <si>
    <t xml:space="preserve">USED INJECTION MOLDING     MACHINE                    CARTON           ELECTRIC FAN ACCESSORIES   SHIPPER  FURTHER           DECLARES  "CARGO  IN       TRANSIT  TO NIGER          COUNTRY",  ON-CARRIAGE     ARRANGED  BY MERCHANTS     UNDER THEIR RESPONSIBILITY AND AT THEIR COSTS AND     RISKS</t>
  </si>
  <si>
    <t xml:space="preserve">MEDUQS660429</t>
  </si>
  <si>
    <t xml:space="preserve">SOUMAILA ISSAKA ABDOULAYEADDRESS :- GRAND MARCHED NIAMEY NIGER  PHONE:- 00227 90401135/94109318   
SONICO IMPEX FZCP.O. BOX 124376 DU- BAI, U.A.E   </t>
  </si>
  <si>
    <t xml:space="preserve">SCHOOL BAGSSHIPPER         FURTHER  DECLARES  "CARGO  IN  TRANSIT  TO NIAMEY    NIGER",  ON-CARRIAGE       ARRANGED  BY MERCHANTS     UNDER THEIR RESPONSIBILITY AND AT THEIR COSTS AND     RISKS</t>
  </si>
  <si>
    <t xml:space="preserve">MEDUXC198322</t>
  </si>
  <si>
    <t xml:space="preserve">SALIFOU IDRISSA-NIAMEY /KOIRA KANO-NIAMEY</t>
  </si>
  <si>
    <t xml:space="preserve">SALIFOU IDRISSANIAMEY /KOIRA KANO-C EL 96 96 39 00 12PC10579    
RAOLAJ SOLUTIONS NIGERIA LIMITED-45 RAILWAY LINE WHARF ROAD-APAPA   </t>
  </si>
  <si>
    <t xml:space="preserve">CARTON                     BALL PEN                   NOTEBOOK           SHIPMENT IN TRANSIT TO     NIGER  ON CONSIGNEE'S      ARRANGEMENTS COST          AND RISK.THE LINE'S        RESPONSIBILITY STOPSAT    PORT OF DISCHARGE</t>
  </si>
  <si>
    <t xml:space="preserve">MEDUXC277100</t>
  </si>
  <si>
    <t xml:space="preserve">ADDO ZAHIROU-13086 BOBIEL13086-NIAMEY</t>
  </si>
  <si>
    <t xml:space="preserve">ADDO ZAHIROUNIGER NIAMEY BOBIEL TE- L:00227 90310424    
KISITA KULEKA FRANCOISEADRESS: AV.- NDUNGINI NO.143 Q/MBANDAKA C/BUMBU. - TEL:+243817770688 EMAIL:ETSLACUEI L-LETTE@YAHOO.FR </t>
  </si>
  <si>
    <t xml:space="preserve">VALVE                      LOCK CYLINDER              FAUCET           CARGO IN TRANSIT TO NIGER  NIAMEY BY CONSIGNEE .ALL   CHARGES ,RISKS UNDER       CONSIGNEE'S ACCOUNT ,MSC'S RESPONSIBILITES CEASES AT  PORT OF DISCHARGE.</t>
  </si>
  <si>
    <t xml:space="preserve">MEDUXC277118</t>
  </si>
  <si>
    <t xml:space="preserve">MAAZOU ABDOULAYE-NIGER NIAMEY LAZARET-NIAMEY</t>
  </si>
  <si>
    <t xml:space="preserve">MAAZOU ABDOULAYENIGER NIAMEY LAZAR- ET 00227 96899830    
KISITA KULEKA FRANCOISEADRESS: AV.- NDUNGINI NO.143 Q/MBANDAKA C/BUMBU. - TEL:+243817770688 EMAIL:ETSLACUEI L-LETTE@YAHOO.FR </t>
  </si>
  <si>
    <t xml:space="preserve">WELDING ELECTRODE          CARGO IN TRANSIT TO NIGER  NIAMEY BY CONSIGNEE .ALL   CHARGES ,RISKS UNDER       CONSIGNEE'S ACCOUNT ,MSC'S RESPONSIBILITES CEASES AT  PORT OF DISCHARGE.</t>
  </si>
  <si>
    <t xml:space="preserve">MEDUXC435799</t>
  </si>
  <si>
    <t xml:space="preserve">OUMAROU ABARCHI LAWALI-BANIZOUMBOUNO,121-NIAMEY</t>
  </si>
  <si>
    <t xml:space="preserve">OUMAROU ABARCHI LAWALIADD:NY/BANIZ- OUMBOU 2 NIGER TEL:00227-99825716    
MBH POWER LIMITEDNO.12 ACME ROAD,-O GBA, INDUSTRIAL ESTATE, IKEJA, LAG- OS  NIGERIA TAX ID: 0277867-0001 TE -LEPHONE:+233-501490636 E-MAIL : NI </t>
  </si>
  <si>
    <t xml:space="preserve">KITCHENWARE(PLATE)         PHOTO FRAME                CARGO IN TRANSIT TO NIAMEY NIGER BY CONSIGNEE .ALL    CHARGES ,RISKS UNDER       CONSIGNEE'S ACCOUNT ,MSC'S RESPONSIBILITES CEASES AT  PORT OF DISCHARGE.</t>
  </si>
  <si>
    <t xml:space="preserve">MEDUXC514155</t>
  </si>
  <si>
    <t xml:space="preserve">SONIJEN SARL-NIAMEY NIGER KOUARA KANO KK55 BP:1-NIAMEY</t>
  </si>
  <si>
    <t xml:space="preserve">SONIJEN SARLADRESSE:NIAMEY-NIGER,-S OREY-SONIDEP BP:13728 CONTACT:0022- 792028888/89399999   
MBH POWER LIMITEDNO.12 ACME ROAD,-O GBA, INDUSTRIAL ESTATE, IKEJA, LAG- OS  NIGERIA TAX ID: 0277867-0001 TE -LEPHONE:+233-501490636 E-MAIL : NI </t>
  </si>
  <si>
    <t xml:space="preserve">BOTTLE PREFORM             CARGO IN TRANSIT TO        NIAMEY,NIGER BYCONSIGNEE  .ALL CHARGES ,RISKS UNDER  CONSIGNEE'S ACCOUNT ,MSC'S RESPONSIBILITES CEASES AT  PORT OF DISCHARGE.         SHIPPER'S OWNED CONTAINER</t>
  </si>
  <si>
    <t xml:space="preserve">MEDUXC514189</t>
  </si>
  <si>
    <t xml:space="preserve">PACKAGING FILE,BOTTLE CAP  CARGO IN TRANSIT TO        NIAMEY,NIGER BYCONSIGNEE  .ALL CHARGES ,RISKS UNDER  CONSIGNEE'S ACCOUNT ,MSC'S RESPONSIBILITES CEASES AT  PORT OF DISCHARGE.         SHIPPER'S OWNED CONTAINER</t>
  </si>
  <si>
    <t xml:space="preserve">MEDUPC832771</t>
  </si>
  <si>
    <t xml:space="preserve">COTE D'IVOIRE</t>
  </si>
  <si>
    <t xml:space="preserve">TO ORDER</t>
  </si>
  <si>
    <t xml:space="preserve">SAADOU MOHAMED BACHIROUGRAND MARCH- E LOME TOGO    
S.B.TRADING FZEP.O.BOX 330679 RAK-U AE   </t>
  </si>
  <si>
    <t xml:space="preserve">PURE VEGETABLE COOKING OIL</t>
  </si>
  <si>
    <t xml:space="preserve">MEDUPC837846</t>
  </si>
  <si>
    <t xml:space="preserve">MEDUPC840923</t>
  </si>
  <si>
    <t xml:space="preserve">ETS YAHAYA KACHEB.P 127 MARADI - N- IGER    
DEVENDRA TRADING LLCP.O BOX 29287-D UBAI - UAE   </t>
  </si>
  <si>
    <t xml:space="preserve">MEDUGI926502</t>
  </si>
  <si>
    <t xml:space="preserve">MALI</t>
  </si>
  <si>
    <t xml:space="preserve">ALASSANE AMIDOU01 BP 3350 OUAGADOG- OU 01 BURKINA FASO  PHONE: 226-7237 -3955   
HUIQIAO TRADING CO., LIMITEDUNIT 0- 4-05,16TH FLOOR,THE BROADWAY NO.54- -62 LOCKHART ROAD,WANCHAI,HONG KONG  </t>
  </si>
  <si>
    <t xml:space="preserve">36 SETS TRICYCLES IN       CKD                        (COMPLETELY-KNOCKED-DOWN)  CONDITION                  SHIPPER  FURTHER           DECLARES  "CARGO  IN       TRANSIT  TO BURKINA FASO", ON-CARRIAGE  ARRANGED  BY  MERCHANTS UNDER THEIR      RESPONSIBILITY AND AT      THEIR COSTS AND RISKS      HS CODE:871120</t>
  </si>
  <si>
    <t xml:space="preserve">MEDUQS650370</t>
  </si>
  <si>
    <t xml:space="preserve">SEYDOU RAFATE-ADD :RUE DU CENTRE VILLE NO 12 BUR-OUAGADOUGOU</t>
  </si>
  <si>
    <t xml:space="preserve">SEYDOU RAFATEADD :RUE DU CENTRE VI- LLE NO 12 BURKINA FASO  PHONE: 0022 -6 70224384   
SONICO IMPEX FZCP.O. BOX 124376 DU- BAI, U.A.E   </t>
  </si>
  <si>
    <t xml:space="preserve">MOTORCYCLE SPARE           PARTS                      SHIPPER  FURTHER           DECLARES  "CARGO  IN       TRANSIT  TO  BURKINA       FASO",  ON-CARRIAGE        ARRANGED  BY MERCHANTS     UNDER THEIR RESPONSIBILITY AND AT THEIR COSTS AND     RISKS.</t>
  </si>
  <si>
    <t xml:space="preserve">MEDUW0060436</t>
  </si>
  <si>
    <t xml:space="preserve">MEDUX9357450</t>
  </si>
  <si>
    <t xml:space="preserve">FLEUR TRADING SARL-PARCELLE 09 SECTEUR - 19 LOT-0302 B-OUAGADOUGOU</t>
  </si>
  <si>
    <t xml:space="preserve">FLEUR TRADING SARL02 BP 5482 OUAGA- DOUGOU 02 BURKINA FASO    
PLAC GENERAL TRADING FZCO,FZS1AD04- JABEL ALI FREEZONE, DUBAI - UAE   </t>
  </si>
  <si>
    <t xml:space="preserve">98.82 MT = 4,392 JERRYCANS OF ROCH RBD PALM OLEIN 25  L PACKING : YELLOW JERRYCA NS LOADABILITY : 1098 JERR YCANS PER 20'FT SPECIFICAT ION : IV 56, CP 10 ADD VIT AMIN A TOTAL NET WEIGHT :  98,820.00 KGS CARGO IN TRA NSIT TO BURKINA FASO, ON-C ARRIAGE ARRANGED BY MERCHA NTS UNDERTHEIR RESPONSIBI LITY AND AT THEIR COSTS AN D RISKS 21 DAYS FREETIME A T DESTINATION</t>
  </si>
  <si>
    <t xml:space="preserve">MEDUX9365966</t>
  </si>
  <si>
    <t xml:space="preserve">98.820 MT = 4,392 JERRYCAN S OF ROCH RBD PALM OLEIN 2 5L PACKING : YELLOW JERRYC ANS LOADABILITY : 1098 JER RYCANS PER 20 FT SPECIFICA TION: IV: 56, CP: 10 ADD  VITAMIN A TOTAL NET WEIGHT : 98,820.00 KGS CARGO IN T RANSIT TO BURKINA FASO, ON -CARRIAGE ARRANGED BY  MER CHANTS UNDER THEIR RESPONS IBILITY AND AT THEIR COSTS AND RISKS 21 DAYS FREE TI  ME AT DESTINATION</t>
  </si>
  <si>
    <t xml:space="preserve">MEDUXC154473</t>
  </si>
  <si>
    <t xml:space="preserve">ML</t>
  </si>
  <si>
    <t xml:space="preserve">ETABLISSEMENT GAAKOY ET FRERES SARL -GAO,MALI    
RAOLAJ SOLUTIONS NIGERIA LIMITED-45 RAILWAY LINE WHARF ROAD-APAPA   </t>
  </si>
  <si>
    <t xml:space="preserve">CHINA GREEN TEA            CARGO IN TRANSIT TO MALI   AT CONSIGNEE'S OWN         ARRANGEMENTS,RISK AND      ACCOUNT. CARRIER'S         RESPONSIBILITY CEASES AT   PORT OF DISCHARGE</t>
  </si>
  <si>
    <t xml:space="preserve">MEDUXC490612</t>
  </si>
  <si>
    <t xml:space="preserve">FATAOULAYE NASSIRI IDE-NY BANIZOUMBOU II   ALFA DST 220130-NIAMEY</t>
  </si>
  <si>
    <t xml:space="preserve">FATAOULAYE NASSIRI IDEBANIZOUMBOU-N IAMEY NIGER TEL: +22797564925    
MBH POWER LIMITEDNO.12 ACME ROAD,-O GBA, INDUSTRIAL ESTATE, IKEJA, LAG- OS  NIGERIA TAX ID: 0277867-0001 TE -LEPHONE:+233-501490636 E-MAIL : NI </t>
  </si>
  <si>
    <t xml:space="preserve">LEAD ACID BATTERY          SEALED LEAD-ACID BATTERY   IRON WIRE           TOOTHBRUSH                 CARGO IN TRANSIT TO GAO    MALIBY CONSIGNEE .ALL     CHARGES ,RISKS UNDER       CONSIGNEE'S ACCOUNT ,MSC'S RESPONSIBILITES CEASES AT  PORT OF DISCHARGE.</t>
  </si>
  <si>
    <t xml:space="preserve">MEDUXC677804</t>
  </si>
  <si>
    <t xml:space="preserve">ADAMOU ASSANE-IMMEUBLE TABA 2EME ETAGE 1 RUE KOUM-LOME</t>
  </si>
  <si>
    <t xml:space="preserve">ADAMOU ASSANELOME/TOGO TELEPHONE 9- 6142844.    
ETS AYATBP:10 920 NY-NIGER ANY KOI- RA NON LOIN DE L'ANCIEN CENI CEL-00 -228 90064734 EMAIL ID TOGOWT@GMAIL .-COM </t>
  </si>
  <si>
    <t xml:space="preserve">FAN                        DECORATIVE PAINTING        CERAMIC TILE           CARGO IN TRANSIT TO MALI   GAO BY CONSIGNEE .ALL      CHARGES ,RISKS UNDER       CONSIGNEE'S ACCOUNT ,MSC'S RESPONSIBILITES CEASES AT  PORT OF DISCHARGE</t>
  </si>
  <si>
    <t xml:space="preserve">MEDUYT655204</t>
  </si>
  <si>
    <t xml:space="preserve">MAIGA ZAROUMI-ASKIA BUILDINGAVENUEDE999053-GAO</t>
  </si>
  <si>
    <t xml:space="preserve">MAIGA ZAROUMITRANSIT LOME GAO MALI- TEL:0022890044266    
SNETOR OVERSEAS11 AVENUE DUBONNET-I MMEUBLE LE DOUBLON 92407 COURBEVOI- E CEDEX FRANCE  </t>
  </si>
  <si>
    <t xml:space="preserve">SACK                       GOODS IN TRANSIT TO MALI   ON-CARRIAGE ARRANGED BY    MERCHANTS UNDER THEIR      RESPONSIBILITY AND AT      THEIR COSTS AND            RISKS,CARRIER'S            RESPONSIBILITY CEASES AT   POD</t>
  </si>
  <si>
    <t xml:space="preserve">MEDUPC841178</t>
  </si>
  <si>
    <t xml:space="preserve">MEDUQS644803</t>
  </si>
  <si>
    <t xml:space="preserve">ETS AMY &amp; FRERE-BP 12830 NIAMEY NIGER-NIAMEY</t>
  </si>
  <si>
    <t xml:space="preserve">ETS AMY &amp; FRERENIAMEY NIGER  NIF:7- 7693/P  PASSPORT NO:11PC14051    
HUIQIAO TRADING CO., LIMITEDUNIT 0- 4-05,16TH FLOOR,THE BROADWAY NO.54- -62 LOCKHART ROAD,WANCHAI,HONG KONG  </t>
  </si>
  <si>
    <t xml:space="preserve">SHOESCLOTHESMOBILE         ACCESSORIES                SHIPPER FURTHERDECLARES   'CARGO IN TRANSIT TO       NIGER" , ON-CARRIAGE       ARRANGED BY MERCHANTS      UNDER THEIR RESPONSIBILITY AND AT THEIR COSTS AND     RISKS</t>
  </si>
  <si>
    <t xml:space="preserve">MEDUTB409505</t>
  </si>
  <si>
    <t xml:space="preserve">PRAKASH SADHWANI-QUARTER GAMKALLEYTERMINUS-NIAMEY</t>
  </si>
  <si>
    <t xml:space="preserve">MADAME KPASSEGNA DJODJINAAKODESSEW- A BOULEVARD HOUPHOUET-BOLGNY FACE A -LA LOME(TOGO) WEST AFRICA P.O BOX: 0-6BP60466 LOME TOGO  
BHAGYA OVERSEAS - FZCOADDRESS: DUB- AI SILICON OASIS, DDP, BUILDING A1- IFZA PROPERTIES STREET,DUBAI,UNITED - ARAB EMIRATES P.OBOX : 30241-001, </t>
  </si>
  <si>
    <t xml:space="preserve">ASSORTED CONFECTIONERYHS   CODE:170490000             SHIPPER  FURTHER           DECLARES  "CARGO  IN       TRANSIT  TO NIAMEY,NIGER", ON-CARRIAGE  ARRANGED  BY  MERCHANTS UNDER THEIR      RESPONSIBILITY AND AT      THEIR COSTS AND RISKS</t>
  </si>
  <si>
    <t xml:space="preserve">MEDUXC314119</t>
  </si>
  <si>
    <t xml:space="preserve">IBRAHIMA MAHAMADOU-ILOT NO.73, QUARTIER IBIKI12245-TAHOUA</t>
  </si>
  <si>
    <t xml:space="preserve">IBRAHIMA MAHAMADOUTAHOUA -NIGER CO- NTACT : / 96894124/20610555    
KISITA KULEKA FRANCOISEADRESS: AV.- NDUNGINI NO.143 Q/MBANDAKA C/BUMBU. - TEL:+243817770688 EMAIL:ETSLACUEI L-LETTE@YAHOO.FR </t>
  </si>
  <si>
    <t xml:space="preserve">CHICKEN ESSENCE            18 DAYS FREE DEMURRAGE AT  DESTINATION           GOODS IN TRANSIT TO        NIGER, ON-CARRIAGE         ARRANGED BY MERCHANTS      UNDER THEIR RESPONSIBILITY AND AT THEIR      COSTS AND RISKS CARRIER'S  RESPONSIBILITY  CEASES AT  POD</t>
  </si>
  <si>
    <t xml:space="preserve">MEDUXC314127</t>
  </si>
  <si>
    <t xml:space="preserve">MEDUXC316379</t>
  </si>
  <si>
    <t xml:space="preserve">MAMOUDOU LAOUALI-TESSAOUA TOUDOU AGADEZ-AGADES</t>
  </si>
  <si>
    <t xml:space="preserve">MAMOUDOU   LAOUALITESSAOUA  TOUDOU- NIGER TEL:96987053    
KISITA KULEKA FRANCOISEADRESS: AV.- NDUNGINI NO.143 Q/MBANDAKA C/BUMBU. - TEL:+243817770688 EMAIL:ETSLACUEI L-LETTE@YAHOO.FR </t>
  </si>
  <si>
    <t xml:space="preserve">CONSTRUCTION MATERIAL      BLANQUETTE                 FAN           CARGO IN TRANSIT TO        AGADEZ NIGER BY CONSIGNEE  .ALLCHARGES,RISKS UNDER   CONSIGNEE'S                ACCOUNT,</t>
  </si>
  <si>
    <t xml:space="preserve">MEDUXC352093</t>
  </si>
  <si>
    <t xml:space="preserve">ISSOUFOU BOUBACAR-TALL ROAD NO 222NIAMEY NIGER-NIAMEY</t>
  </si>
  <si>
    <t xml:space="preserve">ISSOUFOU BOUBACARNIAMEY NIGER TEL:- 98442464    
MBH POWER LIMITEDNO.12 ACME ROAD,-O GBA, INDUSTRIAL ESTATE, IKEJA, LAG- OS  NIGERIA TAX ID: 0277867-0001 TE -LEPHONE:+233-501490636 E-MAIL : NI </t>
  </si>
  <si>
    <t xml:space="preserve">STOCK FABRIC               GOODS IN TRANSIT TO        NIAMEY NIGER , ON-CARRIAGE ARRANGED BY MERCHANTS      UNDER THEIR RESPONSIBILITY AND AT THEIR               COSTS AND RISKS CARRIER'S  RESPONSIBILITY  CEASES AT  POD</t>
  </si>
  <si>
    <t xml:space="preserve">MEDUXC541612</t>
  </si>
  <si>
    <t xml:space="preserve">BOUREIMA DAOUDA SEYNI-BP250 NIAMEYNIGERBP 250-NIAMEY</t>
  </si>
  <si>
    <t xml:space="preserve">BOUREIMA DAOUDA SEYNIBP250 NIAMEY-N IGER TEL:+227 96 62 96 72    
MBH POWER LIMITEDNO.12 ACME ROAD,-O GBA, INDUSTRIAL ESTATE, IKEJA, LAG- OS  NIGERIA TAX ID: 0277867-0001 TE -LEPHONE:+233-501490636 E-MAIL : NI </t>
  </si>
  <si>
    <t xml:space="preserve">DECORATION                 BABY CLOTHES               DOOR PART           FORKLIFT PARTS             TWINE                      CARGO IN TRANSIT TO NIGER  BY CONSIGNEE .ALL CHARGES  ,RISKS UNDER CONSIGNEE'S   ACCOUNT ,MSC'S             RESPONSIBILITES CEASES AT  PORT OF DISCHARGE.</t>
  </si>
  <si>
    <t xml:space="preserve">MEDUXC542206</t>
  </si>
  <si>
    <t xml:space="preserve">ISSOUFOU BOUBACARNIAMEY NIGER TEL:- 98442464    
PLAC GENERAL TRADING FZCOFZS1AD04,- JEBEL ALI FREEZONE DUBAI UNITED AR -AB EMIRATES  </t>
  </si>
  <si>
    <t xml:space="preserve">STOCK FABRIC               CARGO IN TRANSIT TO NIAMEY NIGER BY CONSIGNEE .ALL    CHARGES ,RISKS UNDER       CONSIGNEE'S ACCOUNT ,MSC'S RESPONSIBILITES CEASES AT  PORT OF DISCHARGE.</t>
  </si>
  <si>
    <t xml:space="preserve">MEDUXC624566</t>
  </si>
  <si>
    <t xml:space="preserve">GARBA ABDOURAHAMANE-TALL BUILDING AIRPORT STREET698-NIAMEY</t>
  </si>
  <si>
    <t xml:space="preserve">GARBA ABDOURAHAMANENIAMEY NIGER TE- L:89832251    
ETS AYATBP:10 920 NY-NIGER ANY KOI- RA NON LOIN DE L'ANCIEN CENI CEL-00 -228 90064734 EMAIL ID TOGOWT@GMAIL .-COM </t>
  </si>
  <si>
    <t xml:space="preserve">NAPKIN                     COTTON SWAB                DIAPERS           WHEEL HUB                  CARGO IN TRANSIT TO NIAMEY NIGER BY CONSIGNEE .ALL    CHARGES ,RISKS UNDER       CONSIGNEE'S ACCOUNT ,MSC'S RESPONSIBILITES CEASES AT  PORT OF DISCHARGE.</t>
  </si>
  <si>
    <t xml:space="preserve">MEDUXC631439</t>
  </si>
  <si>
    <t xml:space="preserve">ABDOU GATTI ALMOUSTAPHA-NW STREETNO5,BUILDING 55-NIAMEY</t>
  </si>
  <si>
    <t xml:space="preserve">ABDOU GATTI ALMOUSTAPHANIAMEY NIGE- R    
ETS AYATBP:10 920 NY-NIGER ANY KOI- RA NON LOIN DE L'ANCIEN CENI CEL-00 -228 90064734 EMAIL ID TOGOWT@GMAIL .-COM </t>
  </si>
  <si>
    <t xml:space="preserve">THREADED ROD               WATER PUMP                 WOVEN BAG           SHOWER POUF                18 DAYS FREE DEMURRAGE AT  DESTINATION                CARGO IN TRANSIT TO NIAMEY NIGER BY CONSIGNEE .ALL    CHARGES ,RISKS UNDER       CONSIGNEE'S ACCOUNT ,MSC'S RESPONSIBILITES CEASES AT  PORT OF DISCHARGE.</t>
  </si>
  <si>
    <t xml:space="preserve">MEDUXC674314</t>
  </si>
  <si>
    <t xml:space="preserve">GABDOU ALIMANE-NIGER NIAMEY LAZARET-NIAMEY</t>
  </si>
  <si>
    <t xml:space="preserve">GABDOU ALIMANENIGER NIAMEY 00227 9- 8884367    
ETS AYATBP:10 920 NY-NIGER ANY KOI- RA NON LOIN DE L'ANCIEN CENI CEL-00 -228 90064734 EMAIL ID TOGOWT@GMAIL .-COM </t>
  </si>
  <si>
    <t xml:space="preserve">IRON WIRE                  SLIPPER                    WHITE GLUE           CARGO IN TRANSIT TO NIGER  NIAMEY BY CONSIGNEE .ALL   CHARGES ,RISKS UNDER       CONSIGNEE'S ACCOUNT ,      MSC'S RESPONSIBILITES      CEASES AT PORT OF          DISCHARGE</t>
  </si>
  <si>
    <t xml:space="preserve">MEDUPC840899</t>
  </si>
  <si>
    <t xml:space="preserve">NIGER</t>
  </si>
  <si>
    <t xml:space="preserve">SWEETENED CONDENSED FILLED MILK</t>
  </si>
  <si>
    <t xml:space="preserve">MEDUK4091063</t>
  </si>
  <si>
    <t xml:space="preserve">CEVA LOGISTICS TOGO-BOULEVARD DU MONO IMMEUBLE UNITRADE-LOME</t>
  </si>
  <si>
    <t xml:space="preserve">LA NIGERIENNE DE LAUTOMOBILERUE DE- SOUVENIR, NB 47, TERMINUS, P.O. BO -X 10510, 000 NIAMEY NIAMEY, NIGER   
SEFCAP.O. BOX: 391 BANGUI, CENTR.A- FR.REP.   </t>
  </si>
  <si>
    <t xml:space="preserve">OF                         STARTER BATTERIES          4203760907BSC#.LOME,       TOGO WAIVER: BESC NO:      BE/TG/24/2690467 NIGER     WAIVER: HHN2024/08/01      "GOODS IN TRANSIT TO       NIGER, ON-CARRIAGE      ARRANGED BY MERCHANTS      UNDER THEIR RESPONSIBILITY AND AT THEIR COSTS AND     RISKS"                     FREIGHT PREPAID</t>
  </si>
  <si>
    <t xml:space="preserve">MEDUQS657102</t>
  </si>
  <si>
    <t xml:space="preserve">NOUHOU BOUREIMA ETS-BP 13813-NIAMEY</t>
  </si>
  <si>
    <t xml:space="preserve">NOUHOU BOUREIMAADD:AVENUE DES SYET- MAMAR, NIAMEY, NIGER  PHONE: 00227 - 98220322   
SONICO IMPEX FZCP.O. BOX 124376 DU- BAI, U.A.E   </t>
  </si>
  <si>
    <t xml:space="preserve">SLIPPERSSHIPPER FURTHER    DECLARES "CARGO IN TRANSIT TO  NIAMEY           NIGER ", ON-CARRIAGE       ARRANGED BY MERCHANTS      UNDER THEIR RESPONSIBILITY AND AT THEIR COSTS AND     RISKS</t>
  </si>
  <si>
    <t xml:space="preserve">MEDUQS658183</t>
  </si>
  <si>
    <t xml:space="preserve">MOCTAR ISSA-RUE ADIDOGOME SAGBADO 5-LOME</t>
  </si>
  <si>
    <t xml:space="preserve">MOCTAR ISSARUE ADIDOGOME SAGBADO 5- ,LOME,TOGO  PHONE: 0022890982765    
SONICO IMPEX FZCP.O. BOX 124376 DU- BAI, U.A.E   </t>
  </si>
  <si>
    <t xml:space="preserve">SLIPPERSSHIPPER FURTHER    DECLARES "CARGO IN TRANSIT TO NIGER", ON-CARRIAGE     ARRANGED BY MERCHANTS      UNDER THEIR RESPONSIBILITY AND AT THEIR COSTS AND     RISKS</t>
  </si>
  <si>
    <t xml:space="preserve">MEDUXC396355</t>
  </si>
  <si>
    <t xml:space="preserve">KADRI ZAKARI-NIGER NIAMEY DAN  ZAMAKOIRA-NIAMEY</t>
  </si>
  <si>
    <t xml:space="preserve">KADRI ZAKARINIGER NIAMEY DAN  ZAMA- KOIRA TEL: 0022793800507    
MBH POWER LIMITEDNO.12 ACME ROAD,-O GBA, INDUSTRIAL ESTATE, IKEJA, LAG- OS  NIGERIA TAX ID: 0277867-0001 TE -LEPHONE:+233-501490636 E-MAIL : NI </t>
  </si>
  <si>
    <t xml:space="preserve">PORCELAIN VASE             GLASS TEA TABLE            MELAMINE DISK           CARGO IN TRANSIT TO NIGER  NIAMEY BY CONSIGNEE .ALL   CHARGES ,RISKS UNDER       CONSIGNEE'S ACCOUNT</t>
  </si>
  <si>
    <t xml:space="preserve">MEDUXC490604</t>
  </si>
  <si>
    <t xml:space="preserve">RAHMEN                     MELAMINE DISK              CERAMIC VASE           CARGO IN TRANSIT TO NIGER  NIAMEY BY CONSIGNEE .ALL   CHARGES ,RISKS UNDER       CONSIGNEE'S ACCOUNT ,MSC'S RESPONSIBILITES CEASES AT  PORT OF DISCHARGE.</t>
  </si>
  <si>
    <t xml:space="preserve">MEDUXC642667</t>
  </si>
  <si>
    <t xml:space="preserve">ALHASSANE DJIBO AYOUBA-NO 1,BUILDING 16EFKO STREET10666-NIAMEY</t>
  </si>
  <si>
    <t xml:space="preserve">ALHASSANE DJIBO AYOUBANIAMEY NIGER     
ETS AYATBP:10 920 NY-NIGER ANY KOI- RA NON LOIN DE L'ANCIEN CENI CEL-00 -228 90064734 EMAIL ID TOGOWT@GMAIL .-COM </t>
  </si>
  <si>
    <t xml:space="preserve">STREET LAMP                CONTROLLER                 TIRE PUMP           CARGO IN TRANSIT TO        NIAMEY NIGER BY CONSIGNEE  .ALLCHARGES ,RISKS UNDER  CONSIGNEE'S ACCOUNT ,MSC'S RESPONSIBILITES CEASES AT  PORT OF DISCHARGE.</t>
  </si>
  <si>
    <t xml:space="preserve">MEDUXC646858</t>
  </si>
  <si>
    <t xml:space="preserve">MOUSSA GARBA OUMAROU-LAZARET-NIAMEY</t>
  </si>
  <si>
    <t xml:space="preserve">MOUSSA GARBA OUMAROUNIAMEY, NIGER-P HONE :0022796388124 PASSPORT NO :1- 2PC26677   
ETS AYATBP:10 920 NY-NIGER ANY KOI- RA NON LOIN DE L'ANCIEN CENI CEL-00 -228 90064734 EMAIL ID TOGOWT@GMAIL .-COM </t>
  </si>
  <si>
    <t xml:space="preserve">SOCKET                     ELECTRIC FAN               LOUDSPEAKER           SCHOOLBAG                  FLASHLIGHT                 TOOTHBRUSH                 CARGO IN TRANSIT TO NIAMEY NIGER BY CONSIGNEE .ALL    CHARGES ,RISKS UNDER       CONSIGNEE'S ACCOUNT ,MSC'S RESPONSIBILITES CEASES AT  PORT OF DISCHARGE.</t>
  </si>
  <si>
    <t xml:space="preserve">MEDUWC958370</t>
  </si>
  <si>
    <t xml:space="preserve">Transit Sous réserve de déclaration</t>
  </si>
  <si>
    <t xml:space="preserve">OMSHIGAYANTALA NIAMEY, NIGER TEL:+- 227  8236 2226    
VICUNA MANUFACTURE LTDRM H 10/F NE- W HENNESSY TOWER 236 HENNESSY RD WA -NCHAI, HONG KONG  </t>
  </si>
  <si>
    <t xml:space="preserve">CAUSTIC SODA PEARLS 99%    HS CODE:281511             UN 1823           CLASS 8                    CARGO IN TRANSIT TO        NIGER, ON-CARRIAGE         ARRANGED BY MERCHANTS      UNDER THEIR RESPONSIBILITY AND AT THEIR COSTS AND     RISKS, CARRIER'S           RESPONSIBILITY CEASES AT   POD</t>
  </si>
  <si>
    <t xml:space="preserve">MEDUWC966332</t>
  </si>
  <si>
    <t xml:space="preserve">MAMADOU LAMINE DIARRA-BATIMENTC14 BAMAKO91006-BAMAKO</t>
  </si>
  <si>
    <t xml:space="preserve">DIARRA  MAMADOU LAMINEBAMAKO MALI-T EL:+228 90 88 44 86 PASSPORT ID:AA- 0727366   
VICUNA MANUFACTURE LTDRM H 10/F NE- W HENNESSY TOWER 236 HENNESSY RD WA -NCHAI, HONG KONG  </t>
  </si>
  <si>
    <t xml:space="preserve">IRON PLATE                 GOODS IN TRANSIT TO NIGER  ON-CARRIAGE ARRANGED BY    MERCHANTS UNDER THEIR      RESPONSIBILITY AND AT      THEIR COSTS AND RISKS,     CARRIER'S RESPONSIBILITY   CEASES AT POD.</t>
  </si>
  <si>
    <t xml:space="preserve">MEDUXC302031</t>
  </si>
  <si>
    <t xml:space="preserve">ADAMOU ZOURKAFILI-TALL BUILDINGAIRPORT STREET258-OUAGADOUGOU</t>
  </si>
  <si>
    <t xml:space="preserve">ADAMOU ZOURKAFILINIAMEY NIGER TEL:- 0022794031010    
KISITA KULEKA FRANCOISEADRESS: AV.- NDUNGINI NO.143 Q/MBANDAKA C/BUMBU. - TEL:+243817770688 EMAIL:ETSLACUEI L-LETTE@YAHOO.FR </t>
  </si>
  <si>
    <t xml:space="preserve">VASE                       CLOCK                      MIRROR           CURTAIN ROD                GOODS IN TRANSIT TO        NIAMEY NIGER, ON-CARRIAGE  ARRANGED BY MERCHANTS      UNDER THEIR RESPONSIBILITY AND AT THEIR               COSTS AND RISKS CARRIER'S  RESPONSIBILITY  CEASES AT  POD</t>
  </si>
  <si>
    <t xml:space="preserve">MEDUXC316353</t>
  </si>
  <si>
    <t xml:space="preserve">HASSANE IBRAHIM-BINW STREET-NIAMEY</t>
  </si>
  <si>
    <t xml:space="preserve">HASSANE IBRAHIMNIAMEY NIGER TEL:00- 22789613159    
KISITA KULEKA FRANCOISEADRESS: AV.- NDUNGINI NO.143 Q/MBANDAKA C/BUMBU. - TEL:+243817770688 EMAIL:ETSLACUEI L-LETTE@YAHOO.FR </t>
  </si>
  <si>
    <t xml:space="preserve">POLYESTERS                 OREILLERS                  COUPONS           18 DAYS FREE DEMURRAGE AT  DESTINATION                CARGO IN TRANSIT TO NIAMEY NIGER BY CONSIGNEE .ALL    CHARGES ,RISKS UNDER      CONSIGNEE'S ACCOUNT ,</t>
  </si>
</sst>
</file>

<file path=xl/styles.xml><?xml version="1.0" encoding="utf-8"?>
<styleSheet xmlns="http://schemas.openxmlformats.org/spreadsheetml/2006/main">
  <numFmts count="1">
    <numFmt numFmtId="164" formatCode="General"/>
  </numFmts>
  <fonts count="5">
    <font>
      <sz val="11"/>
      <color rgb="FF000000"/>
      <name val="Calibri"/>
      <family val="2"/>
    </font>
    <font>
      <sz val="10"/>
      <name val="Arial"/>
      <family val="0"/>
    </font>
    <font>
      <sz val="10"/>
      <name val="Arial"/>
      <family val="0"/>
    </font>
    <font>
      <sz val="10"/>
      <name val="Arial"/>
      <family val="0"/>
    </font>
    <font>
      <sz val="11"/>
      <color rgb="FFFF0000"/>
      <name val="Calibri"/>
      <family val="2"/>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5"/>
  <sheetViews>
    <sheetView showFormulas="false" showGridLines="true" showRowColHeaders="true" showZeros="true" rightToLeft="false" tabSelected="true" showOutlineSymbols="true" defaultGridColor="true" view="normal" topLeftCell="A119" colorId="64" zoomScale="100" zoomScaleNormal="100" zoomScalePageLayoutView="100" workbookViewId="0">
      <selection pane="topLeft" activeCell="Y132" activeCellId="0" sqref="Y132"/>
    </sheetView>
  </sheetViews>
  <sheetFormatPr defaultColWidth="10.96484375" defaultRowHeight="15" zeroHeight="false" outlineLevelRow="0" outlineLevelCol="0"/>
  <cols>
    <col collapsed="false" customWidth="true" hidden="false" outlineLevel="0" max="1" min="1" style="0" width="15.28"/>
    <col collapsed="false" customWidth="true" hidden="false" outlineLevel="0" max="2" min="2" style="0" width="0.7"/>
    <col collapsed="false" customWidth="true" hidden="true" outlineLevel="0" max="3" min="3" style="0" width="11.42"/>
    <col collapsed="false" customWidth="true" hidden="false" outlineLevel="0" max="4" min="4" style="0" width="11.13"/>
    <col collapsed="false" customWidth="true" hidden="true" outlineLevel="0" max="6" min="5" style="0" width="11.42"/>
    <col collapsed="false" customWidth="true" hidden="true" outlineLevel="0" max="14" min="8" style="0" width="11.42"/>
    <col collapsed="false" customWidth="true" hidden="false" outlineLevel="0" max="23" min="23" style="1" width="11.42"/>
  </cols>
  <sheetData>
    <row r="1" customFormat="false" ht="15" hidden="false" customHeight="false" outlineLevel="0" collapsed="false">
      <c r="A1" s="2" t="s">
        <v>0</v>
      </c>
      <c r="B1" s="2"/>
      <c r="C1" s="2"/>
      <c r="D1" s="2" t="s">
        <v>1</v>
      </c>
      <c r="E1" s="2"/>
      <c r="F1" s="2"/>
      <c r="G1" s="2" t="s">
        <v>2</v>
      </c>
      <c r="H1" s="2"/>
      <c r="I1" s="2"/>
      <c r="J1" s="2"/>
      <c r="K1" s="2"/>
      <c r="L1" s="2"/>
      <c r="M1" s="2"/>
      <c r="N1" s="2"/>
      <c r="O1" s="2" t="s">
        <v>3</v>
      </c>
      <c r="P1" s="2" t="s">
        <v>4</v>
      </c>
      <c r="Q1" s="2" t="s">
        <v>5</v>
      </c>
      <c r="R1" s="2" t="s">
        <v>6</v>
      </c>
      <c r="S1" s="2" t="s">
        <v>7</v>
      </c>
      <c r="T1" s="2" t="s">
        <v>8</v>
      </c>
      <c r="U1" s="2" t="s">
        <v>9</v>
      </c>
      <c r="V1" s="2" t="s">
        <v>10</v>
      </c>
      <c r="W1" s="3" t="s">
        <v>11</v>
      </c>
      <c r="X1" s="2" t="s">
        <v>12</v>
      </c>
      <c r="Y1" s="2" t="s">
        <v>13</v>
      </c>
      <c r="Z1" s="2" t="s">
        <v>14</v>
      </c>
      <c r="AA1" s="2" t="s">
        <v>15</v>
      </c>
    </row>
    <row r="2" customFormat="false" ht="15" hidden="false" customHeight="false" outlineLevel="0" collapsed="false">
      <c r="A2" s="0" t="s">
        <v>16</v>
      </c>
      <c r="D2" s="0" t="s">
        <v>17</v>
      </c>
      <c r="G2" s="0" t="n">
        <v>19570</v>
      </c>
      <c r="O2" s="0" t="s">
        <v>18</v>
      </c>
      <c r="Q2" s="0" t="s">
        <v>19</v>
      </c>
      <c r="R2" s="0" t="s">
        <v>20</v>
      </c>
      <c r="S2" s="0" t="n">
        <v>19570</v>
      </c>
      <c r="T2" s="0" t="n">
        <v>0</v>
      </c>
      <c r="U2" s="0" t="n">
        <v>0</v>
      </c>
      <c r="V2" s="0" t="s">
        <v>21</v>
      </c>
      <c r="W2" s="4" t="s">
        <v>22</v>
      </c>
      <c r="X2" s="0" t="str">
        <f aca="false">D2</f>
        <v>BF</v>
      </c>
      <c r="Y2" s="0" t="s">
        <v>23</v>
      </c>
      <c r="Z2" s="5" t="s">
        <v>24</v>
      </c>
      <c r="AA2" s="0" t="s">
        <v>25</v>
      </c>
    </row>
    <row r="3" customFormat="false" ht="15" hidden="false" customHeight="false" outlineLevel="0" collapsed="false">
      <c r="A3" s="0" t="s">
        <v>26</v>
      </c>
      <c r="D3" s="0" t="s">
        <v>17</v>
      </c>
      <c r="G3" s="0" t="n">
        <v>37100</v>
      </c>
      <c r="O3" s="0" t="s">
        <v>18</v>
      </c>
      <c r="Q3" s="0" t="s">
        <v>19</v>
      </c>
      <c r="R3" s="0" t="s">
        <v>27</v>
      </c>
      <c r="S3" s="0" t="n">
        <v>18550</v>
      </c>
      <c r="T3" s="0" t="n">
        <v>0</v>
      </c>
      <c r="U3" s="0" t="n">
        <v>0</v>
      </c>
      <c r="V3" s="0" t="s">
        <v>21</v>
      </c>
      <c r="W3" s="1" t="s">
        <v>28</v>
      </c>
      <c r="X3" s="0" t="str">
        <f aca="false">D3</f>
        <v>BF</v>
      </c>
      <c r="Y3" s="0" t="s">
        <v>29</v>
      </c>
      <c r="Z3" s="5" t="s">
        <v>30</v>
      </c>
      <c r="AA3" s="0" t="s">
        <v>31</v>
      </c>
    </row>
    <row r="4" customFormat="false" ht="15" hidden="false" customHeight="false" outlineLevel="0" collapsed="false">
      <c r="A4" s="0" t="s">
        <v>32</v>
      </c>
      <c r="D4" s="0" t="s">
        <v>17</v>
      </c>
      <c r="G4" s="0" t="n">
        <v>41340</v>
      </c>
      <c r="O4" s="0" t="s">
        <v>18</v>
      </c>
      <c r="Q4" s="0" t="s">
        <v>19</v>
      </c>
      <c r="R4" s="0" t="s">
        <v>27</v>
      </c>
      <c r="S4" s="0" t="n">
        <v>20670</v>
      </c>
      <c r="T4" s="0" t="n">
        <v>0</v>
      </c>
      <c r="U4" s="0" t="n">
        <v>0</v>
      </c>
      <c r="V4" s="0" t="s">
        <v>21</v>
      </c>
      <c r="W4" s="1" t="s">
        <v>28</v>
      </c>
      <c r="X4" s="0" t="str">
        <f aca="false">D4</f>
        <v>BF</v>
      </c>
      <c r="Y4" s="0" t="s">
        <v>33</v>
      </c>
      <c r="Z4" s="5" t="s">
        <v>34</v>
      </c>
      <c r="AA4" s="0" t="s">
        <v>35</v>
      </c>
    </row>
    <row r="5" customFormat="false" ht="15" hidden="false" customHeight="false" outlineLevel="0" collapsed="false">
      <c r="A5" s="0" t="s">
        <v>36</v>
      </c>
      <c r="D5" s="0" t="s">
        <v>17</v>
      </c>
      <c r="G5" s="0" t="n">
        <v>44420</v>
      </c>
      <c r="O5" s="0" t="s">
        <v>18</v>
      </c>
      <c r="Q5" s="0" t="s">
        <v>19</v>
      </c>
      <c r="R5" s="0" t="s">
        <v>27</v>
      </c>
      <c r="S5" s="0" t="n">
        <v>22210</v>
      </c>
      <c r="T5" s="0" t="n">
        <v>0</v>
      </c>
      <c r="U5" s="0" t="n">
        <v>0</v>
      </c>
      <c r="V5" s="0" t="s">
        <v>21</v>
      </c>
      <c r="W5" s="1" t="s">
        <v>28</v>
      </c>
      <c r="X5" s="0" t="str">
        <f aca="false">D5</f>
        <v>BF</v>
      </c>
      <c r="Y5" s="0" t="s">
        <v>37</v>
      </c>
      <c r="Z5" s="5" t="s">
        <v>38</v>
      </c>
      <c r="AA5" s="0" t="s">
        <v>39</v>
      </c>
    </row>
    <row r="6" customFormat="false" ht="15" hidden="false" customHeight="false" outlineLevel="0" collapsed="false">
      <c r="A6" s="0" t="s">
        <v>40</v>
      </c>
      <c r="D6" s="0" t="s">
        <v>17</v>
      </c>
      <c r="G6" s="0" t="n">
        <v>54477</v>
      </c>
      <c r="O6" s="0" t="s">
        <v>18</v>
      </c>
      <c r="Q6" s="0" t="s">
        <v>19</v>
      </c>
      <c r="R6" s="0" t="s">
        <v>27</v>
      </c>
      <c r="S6" s="0" t="n">
        <v>54477</v>
      </c>
      <c r="T6" s="0" t="n">
        <v>0</v>
      </c>
      <c r="U6" s="0" t="n">
        <v>0</v>
      </c>
      <c r="V6" s="0" t="s">
        <v>21</v>
      </c>
      <c r="W6" s="1" t="s">
        <v>28</v>
      </c>
      <c r="X6" s="0" t="str">
        <f aca="false">D6</f>
        <v>BF</v>
      </c>
      <c r="Y6" s="0" t="s">
        <v>41</v>
      </c>
      <c r="Z6" s="5" t="s">
        <v>42</v>
      </c>
      <c r="AA6" s="0" t="s">
        <v>43</v>
      </c>
    </row>
    <row r="7" customFormat="false" ht="15" hidden="false" customHeight="false" outlineLevel="0" collapsed="false">
      <c r="A7" s="0" t="s">
        <v>44</v>
      </c>
      <c r="D7" s="0" t="s">
        <v>17</v>
      </c>
      <c r="G7" s="0" t="n">
        <v>13750</v>
      </c>
      <c r="O7" s="0" t="s">
        <v>18</v>
      </c>
      <c r="Q7" s="0" t="s">
        <v>19</v>
      </c>
      <c r="R7" s="0" t="s">
        <v>27</v>
      </c>
      <c r="S7" s="0" t="n">
        <v>13750</v>
      </c>
      <c r="T7" s="0" t="n">
        <v>0</v>
      </c>
      <c r="U7" s="0" t="n">
        <v>0</v>
      </c>
      <c r="V7" s="0" t="s">
        <v>21</v>
      </c>
      <c r="W7" s="1" t="s">
        <v>28</v>
      </c>
      <c r="X7" s="0" t="str">
        <f aca="false">D7</f>
        <v>BF</v>
      </c>
      <c r="Y7" s="0" t="s">
        <v>45</v>
      </c>
      <c r="Z7" s="5" t="s">
        <v>46</v>
      </c>
      <c r="AA7" s="0" t="s">
        <v>47</v>
      </c>
    </row>
    <row r="8" customFormat="false" ht="15" hidden="false" customHeight="false" outlineLevel="0" collapsed="false">
      <c r="A8" s="0" t="s">
        <v>48</v>
      </c>
      <c r="D8" s="0" t="s">
        <v>17</v>
      </c>
      <c r="G8" s="0" t="n">
        <v>24156</v>
      </c>
      <c r="O8" s="0" t="s">
        <v>18</v>
      </c>
      <c r="Q8" s="0" t="s">
        <v>19</v>
      </c>
      <c r="R8" s="0" t="s">
        <v>27</v>
      </c>
      <c r="S8" s="0" t="n">
        <v>24156</v>
      </c>
      <c r="T8" s="0" t="n">
        <v>0</v>
      </c>
      <c r="U8" s="0" t="n">
        <v>0</v>
      </c>
      <c r="V8" s="0" t="s">
        <v>21</v>
      </c>
      <c r="W8" s="1" t="s">
        <v>28</v>
      </c>
      <c r="X8" s="0" t="str">
        <f aca="false">D8</f>
        <v>BF</v>
      </c>
      <c r="Y8" s="0" t="s">
        <v>49</v>
      </c>
      <c r="Z8" s="5" t="s">
        <v>50</v>
      </c>
      <c r="AA8" s="0" t="s">
        <v>51</v>
      </c>
    </row>
    <row r="9" customFormat="false" ht="15" hidden="false" customHeight="false" outlineLevel="0" collapsed="false">
      <c r="A9" s="0" t="s">
        <v>52</v>
      </c>
      <c r="D9" s="0" t="s">
        <v>17</v>
      </c>
      <c r="G9" s="0" t="n">
        <v>56980</v>
      </c>
      <c r="O9" s="0" t="s">
        <v>18</v>
      </c>
      <c r="Q9" s="0" t="s">
        <v>19</v>
      </c>
      <c r="R9" s="0" t="s">
        <v>27</v>
      </c>
      <c r="S9" s="0" t="n">
        <v>28490</v>
      </c>
      <c r="T9" s="0" t="n">
        <v>0</v>
      </c>
      <c r="U9" s="0" t="n">
        <v>0</v>
      </c>
      <c r="V9" s="0" t="s">
        <v>21</v>
      </c>
      <c r="W9" s="1" t="s">
        <v>28</v>
      </c>
      <c r="X9" s="0" t="str">
        <f aca="false">D9</f>
        <v>BF</v>
      </c>
      <c r="Y9" s="0" t="s">
        <v>53</v>
      </c>
      <c r="Z9" s="5" t="s">
        <v>54</v>
      </c>
      <c r="AA9" s="0" t="s">
        <v>55</v>
      </c>
    </row>
    <row r="10" customFormat="false" ht="15" hidden="false" customHeight="false" outlineLevel="0" collapsed="false">
      <c r="A10" s="0" t="s">
        <v>56</v>
      </c>
      <c r="D10" s="0" t="s">
        <v>17</v>
      </c>
      <c r="G10" s="0" t="n">
        <v>56380</v>
      </c>
      <c r="O10" s="0" t="s">
        <v>18</v>
      </c>
      <c r="Q10" s="0" t="s">
        <v>19</v>
      </c>
      <c r="R10" s="0" t="s">
        <v>27</v>
      </c>
      <c r="S10" s="0" t="n">
        <v>28190</v>
      </c>
      <c r="T10" s="0" t="n">
        <v>0</v>
      </c>
      <c r="U10" s="0" t="n">
        <v>0</v>
      </c>
      <c r="V10" s="0" t="s">
        <v>21</v>
      </c>
      <c r="W10" s="1" t="s">
        <v>28</v>
      </c>
      <c r="X10" s="0" t="str">
        <f aca="false">D10</f>
        <v>BF</v>
      </c>
      <c r="Y10" s="0" t="s">
        <v>57</v>
      </c>
      <c r="Z10" s="5" t="s">
        <v>58</v>
      </c>
      <c r="AA10" s="0" t="s">
        <v>55</v>
      </c>
    </row>
    <row r="11" customFormat="false" ht="15" hidden="false" customHeight="false" outlineLevel="0" collapsed="false">
      <c r="A11" s="0" t="s">
        <v>59</v>
      </c>
      <c r="D11" s="0" t="s">
        <v>17</v>
      </c>
      <c r="G11" s="0" t="n">
        <v>56000</v>
      </c>
      <c r="O11" s="0" t="s">
        <v>18</v>
      </c>
      <c r="Q11" s="0" t="s">
        <v>19</v>
      </c>
      <c r="R11" s="0" t="s">
        <v>27</v>
      </c>
      <c r="S11" s="0" t="n">
        <v>28000</v>
      </c>
      <c r="T11" s="0" t="n">
        <v>0</v>
      </c>
      <c r="U11" s="0" t="n">
        <v>0</v>
      </c>
      <c r="V11" s="0" t="s">
        <v>21</v>
      </c>
      <c r="W11" s="1" t="s">
        <v>28</v>
      </c>
      <c r="X11" s="0" t="str">
        <f aca="false">D11</f>
        <v>BF</v>
      </c>
      <c r="Y11" s="0" t="s">
        <v>60</v>
      </c>
      <c r="Z11" s="5" t="s">
        <v>61</v>
      </c>
      <c r="AA11" s="0" t="s">
        <v>62</v>
      </c>
    </row>
    <row r="12" customFormat="false" ht="15" hidden="false" customHeight="false" outlineLevel="0" collapsed="false">
      <c r="A12" s="0" t="s">
        <v>63</v>
      </c>
      <c r="D12" s="0" t="s">
        <v>17</v>
      </c>
      <c r="G12" s="0" t="n">
        <v>38226</v>
      </c>
      <c r="O12" s="0" t="s">
        <v>18</v>
      </c>
      <c r="Q12" s="0" t="s">
        <v>19</v>
      </c>
      <c r="R12" s="0" t="s">
        <v>27</v>
      </c>
      <c r="S12" s="0" t="n">
        <v>19113</v>
      </c>
      <c r="T12" s="0" t="n">
        <v>0</v>
      </c>
      <c r="U12" s="0" t="n">
        <v>0</v>
      </c>
      <c r="V12" s="0" t="s">
        <v>21</v>
      </c>
      <c r="W12" s="1" t="s">
        <v>28</v>
      </c>
      <c r="X12" s="0" t="str">
        <f aca="false">D12</f>
        <v>BF</v>
      </c>
      <c r="Y12" s="0" t="s">
        <v>64</v>
      </c>
      <c r="Z12" s="5" t="s">
        <v>65</v>
      </c>
      <c r="AA12" s="0" t="s">
        <v>66</v>
      </c>
    </row>
    <row r="13" customFormat="false" ht="15" hidden="false" customHeight="false" outlineLevel="0" collapsed="false">
      <c r="A13" s="0" t="s">
        <v>67</v>
      </c>
      <c r="D13" s="0" t="s">
        <v>17</v>
      </c>
      <c r="G13" s="0" t="n">
        <v>36158</v>
      </c>
      <c r="O13" s="0" t="s">
        <v>18</v>
      </c>
      <c r="Q13" s="0" t="s">
        <v>19</v>
      </c>
      <c r="R13" s="0" t="s">
        <v>27</v>
      </c>
      <c r="S13" s="0" t="n">
        <v>18079</v>
      </c>
      <c r="T13" s="0" t="n">
        <v>0</v>
      </c>
      <c r="U13" s="0" t="n">
        <v>0</v>
      </c>
      <c r="V13" s="0" t="s">
        <v>21</v>
      </c>
      <c r="W13" s="1" t="s">
        <v>28</v>
      </c>
      <c r="X13" s="0" t="str">
        <f aca="false">D13</f>
        <v>BF</v>
      </c>
      <c r="Y13" s="0" t="s">
        <v>68</v>
      </c>
      <c r="Z13" s="5" t="s">
        <v>69</v>
      </c>
      <c r="AA13" s="0" t="s">
        <v>70</v>
      </c>
    </row>
    <row r="14" customFormat="false" ht="15" hidden="false" customHeight="false" outlineLevel="0" collapsed="false">
      <c r="A14" s="0" t="s">
        <v>71</v>
      </c>
      <c r="D14" s="0" t="s">
        <v>17</v>
      </c>
      <c r="G14" s="0" t="n">
        <v>40436</v>
      </c>
      <c r="O14" s="0" t="s">
        <v>18</v>
      </c>
      <c r="Q14" s="0" t="s">
        <v>19</v>
      </c>
      <c r="R14" s="0" t="s">
        <v>27</v>
      </c>
      <c r="S14" s="0" t="n">
        <v>20218</v>
      </c>
      <c r="T14" s="0" t="n">
        <v>0</v>
      </c>
      <c r="U14" s="0" t="n">
        <v>0</v>
      </c>
      <c r="V14" s="0" t="s">
        <v>21</v>
      </c>
      <c r="W14" s="1" t="s">
        <v>28</v>
      </c>
      <c r="X14" s="0" t="str">
        <f aca="false">D14</f>
        <v>BF</v>
      </c>
      <c r="Y14" s="0" t="s">
        <v>72</v>
      </c>
      <c r="Z14" s="5" t="s">
        <v>73</v>
      </c>
      <c r="AA14" s="0" t="s">
        <v>74</v>
      </c>
    </row>
    <row r="15" customFormat="false" ht="15" hidden="false" customHeight="false" outlineLevel="0" collapsed="false">
      <c r="A15" s="0" t="s">
        <v>75</v>
      </c>
      <c r="D15" s="0" t="s">
        <v>17</v>
      </c>
      <c r="G15" s="0" t="n">
        <v>49420</v>
      </c>
      <c r="O15" s="0" t="s">
        <v>18</v>
      </c>
      <c r="Q15" s="0" t="s">
        <v>19</v>
      </c>
      <c r="R15" s="0" t="s">
        <v>27</v>
      </c>
      <c r="S15" s="0" t="n">
        <v>24710</v>
      </c>
      <c r="T15" s="0" t="n">
        <v>0</v>
      </c>
      <c r="U15" s="0" t="n">
        <v>0</v>
      </c>
      <c r="V15" s="0" t="s">
        <v>21</v>
      </c>
      <c r="W15" s="1" t="s">
        <v>28</v>
      </c>
      <c r="X15" s="0" t="str">
        <f aca="false">D15</f>
        <v>BF</v>
      </c>
      <c r="Y15" s="0" t="s">
        <v>76</v>
      </c>
      <c r="Z15" s="5" t="s">
        <v>77</v>
      </c>
      <c r="AA15" s="0" t="s">
        <v>78</v>
      </c>
    </row>
    <row r="16" customFormat="false" ht="15" hidden="false" customHeight="false" outlineLevel="0" collapsed="false">
      <c r="A16" s="0" t="s">
        <v>79</v>
      </c>
      <c r="D16" s="0" t="s">
        <v>17</v>
      </c>
      <c r="G16" s="0" t="n">
        <v>39300</v>
      </c>
      <c r="O16" s="0" t="s">
        <v>18</v>
      </c>
      <c r="Q16" s="0" t="s">
        <v>19</v>
      </c>
      <c r="R16" s="0" t="s">
        <v>27</v>
      </c>
      <c r="S16" s="0" t="n">
        <v>19650</v>
      </c>
      <c r="T16" s="0" t="n">
        <v>0</v>
      </c>
      <c r="U16" s="0" t="n">
        <v>0</v>
      </c>
      <c r="V16" s="0" t="s">
        <v>21</v>
      </c>
      <c r="W16" s="1" t="s">
        <v>28</v>
      </c>
      <c r="X16" s="0" t="str">
        <f aca="false">D16</f>
        <v>BF</v>
      </c>
      <c r="Y16" s="0" t="s">
        <v>80</v>
      </c>
      <c r="Z16" s="5" t="s">
        <v>81</v>
      </c>
      <c r="AA16" s="0" t="s">
        <v>82</v>
      </c>
    </row>
    <row r="17" customFormat="false" ht="15" hidden="false" customHeight="false" outlineLevel="0" collapsed="false">
      <c r="A17" s="0" t="s">
        <v>83</v>
      </c>
      <c r="D17" s="0" t="s">
        <v>17</v>
      </c>
      <c r="G17" s="0" t="n">
        <v>35800</v>
      </c>
      <c r="O17" s="0" t="s">
        <v>18</v>
      </c>
      <c r="Q17" s="0" t="s">
        <v>19</v>
      </c>
      <c r="R17" s="0" t="s">
        <v>27</v>
      </c>
      <c r="S17" s="0" t="n">
        <v>17900</v>
      </c>
      <c r="T17" s="0" t="n">
        <v>0</v>
      </c>
      <c r="U17" s="0" t="n">
        <v>0</v>
      </c>
      <c r="V17" s="0" t="s">
        <v>21</v>
      </c>
      <c r="W17" s="1" t="s">
        <v>28</v>
      </c>
      <c r="X17" s="0" t="str">
        <f aca="false">D17</f>
        <v>BF</v>
      </c>
      <c r="Y17" s="0" t="s">
        <v>84</v>
      </c>
      <c r="Z17" s="5" t="s">
        <v>85</v>
      </c>
      <c r="AA17" s="0" t="s">
        <v>86</v>
      </c>
    </row>
    <row r="18" customFormat="false" ht="15" hidden="false" customHeight="false" outlineLevel="0" collapsed="false">
      <c r="A18" s="0" t="s">
        <v>87</v>
      </c>
      <c r="D18" s="0" t="s">
        <v>17</v>
      </c>
      <c r="G18" s="0" t="n">
        <v>40000</v>
      </c>
      <c r="O18" s="0" t="s">
        <v>18</v>
      </c>
      <c r="Q18" s="0" t="s">
        <v>19</v>
      </c>
      <c r="R18" s="0" t="s">
        <v>27</v>
      </c>
      <c r="S18" s="0" t="n">
        <v>20000</v>
      </c>
      <c r="T18" s="0" t="n">
        <v>0</v>
      </c>
      <c r="U18" s="0" t="n">
        <v>0</v>
      </c>
      <c r="V18" s="0" t="s">
        <v>21</v>
      </c>
      <c r="W18" s="1" t="s">
        <v>28</v>
      </c>
      <c r="X18" s="0" t="str">
        <f aca="false">D18</f>
        <v>BF</v>
      </c>
      <c r="Y18" s="0" t="s">
        <v>88</v>
      </c>
      <c r="Z18" s="5" t="s">
        <v>89</v>
      </c>
      <c r="AA18" s="0" t="s">
        <v>90</v>
      </c>
    </row>
    <row r="19" customFormat="false" ht="15" hidden="false" customHeight="false" outlineLevel="0" collapsed="false">
      <c r="A19" s="0" t="s">
        <v>91</v>
      </c>
      <c r="D19" s="0" t="s">
        <v>17</v>
      </c>
      <c r="G19" s="0" t="n">
        <v>13450</v>
      </c>
      <c r="O19" s="0" t="s">
        <v>18</v>
      </c>
      <c r="Q19" s="0" t="s">
        <v>92</v>
      </c>
      <c r="R19" s="0" t="s">
        <v>27</v>
      </c>
      <c r="S19" s="0" t="n">
        <v>3450</v>
      </c>
      <c r="T19" s="0" t="n">
        <v>0</v>
      </c>
      <c r="U19" s="0" t="n">
        <v>0</v>
      </c>
      <c r="V19" s="0" t="s">
        <v>93</v>
      </c>
      <c r="W19" s="1" t="s">
        <v>28</v>
      </c>
      <c r="X19" s="0" t="str">
        <f aca="false">D19</f>
        <v>BF</v>
      </c>
      <c r="Y19" s="0" t="s">
        <v>94</v>
      </c>
      <c r="Z19" s="5" t="s">
        <v>95</v>
      </c>
      <c r="AA19" s="0" t="s">
        <v>96</v>
      </c>
    </row>
    <row r="20" customFormat="false" ht="15" hidden="false" customHeight="false" outlineLevel="0" collapsed="false">
      <c r="A20" s="0" t="s">
        <v>97</v>
      </c>
      <c r="D20" s="0" t="s">
        <v>17</v>
      </c>
      <c r="G20" s="0" t="n">
        <v>56000</v>
      </c>
      <c r="O20" s="0" t="s">
        <v>18</v>
      </c>
      <c r="Q20" s="0" t="s">
        <v>19</v>
      </c>
      <c r="R20" s="0" t="s">
        <v>27</v>
      </c>
      <c r="S20" s="0" t="n">
        <v>28000</v>
      </c>
      <c r="T20" s="0" t="n">
        <v>0</v>
      </c>
      <c r="U20" s="0" t="n">
        <v>0</v>
      </c>
      <c r="V20" s="0" t="s">
        <v>21</v>
      </c>
      <c r="W20" s="1" t="s">
        <v>28</v>
      </c>
      <c r="X20" s="0" t="str">
        <f aca="false">D20</f>
        <v>BF</v>
      </c>
      <c r="Y20" s="0" t="s">
        <v>98</v>
      </c>
      <c r="Z20" s="5" t="s">
        <v>99</v>
      </c>
      <c r="AA20" s="0" t="s">
        <v>100</v>
      </c>
    </row>
    <row r="21" customFormat="false" ht="15" hidden="false" customHeight="false" outlineLevel="0" collapsed="false">
      <c r="A21" s="0" t="s">
        <v>101</v>
      </c>
      <c r="D21" s="0" t="s">
        <v>17</v>
      </c>
      <c r="G21" s="0" t="n">
        <v>55820</v>
      </c>
      <c r="O21" s="0" t="s">
        <v>18</v>
      </c>
      <c r="Q21" s="0" t="s">
        <v>19</v>
      </c>
      <c r="R21" s="0" t="s">
        <v>27</v>
      </c>
      <c r="S21" s="0" t="n">
        <v>27910</v>
      </c>
      <c r="T21" s="0" t="n">
        <v>0</v>
      </c>
      <c r="U21" s="0" t="n">
        <v>0</v>
      </c>
      <c r="V21" s="0" t="s">
        <v>21</v>
      </c>
      <c r="W21" s="1" t="s">
        <v>28</v>
      </c>
      <c r="X21" s="0" t="str">
        <f aca="false">D21</f>
        <v>BF</v>
      </c>
      <c r="Y21" s="0" t="s">
        <v>102</v>
      </c>
      <c r="Z21" s="5" t="s">
        <v>103</v>
      </c>
      <c r="AA21" s="0" t="s">
        <v>104</v>
      </c>
    </row>
    <row r="22" customFormat="false" ht="15" hidden="false" customHeight="false" outlineLevel="0" collapsed="false">
      <c r="A22" s="0" t="s">
        <v>105</v>
      </c>
      <c r="D22" s="0" t="s">
        <v>17</v>
      </c>
      <c r="G22" s="0" t="n">
        <v>56000</v>
      </c>
      <c r="O22" s="0" t="s">
        <v>18</v>
      </c>
      <c r="Q22" s="0" t="s">
        <v>19</v>
      </c>
      <c r="R22" s="0" t="s">
        <v>27</v>
      </c>
      <c r="S22" s="0" t="n">
        <v>28000</v>
      </c>
      <c r="T22" s="0" t="n">
        <v>0</v>
      </c>
      <c r="U22" s="0" t="n">
        <v>0</v>
      </c>
      <c r="V22" s="0" t="s">
        <v>21</v>
      </c>
      <c r="W22" s="1" t="s">
        <v>28</v>
      </c>
      <c r="X22" s="0" t="str">
        <f aca="false">D22</f>
        <v>BF</v>
      </c>
      <c r="Y22" s="0" t="s">
        <v>98</v>
      </c>
      <c r="Z22" s="5" t="s">
        <v>106</v>
      </c>
      <c r="AA22" s="0" t="s">
        <v>107</v>
      </c>
    </row>
    <row r="23" customFormat="false" ht="15" hidden="false" customHeight="false" outlineLevel="0" collapsed="false">
      <c r="A23" s="0" t="s">
        <v>108</v>
      </c>
      <c r="D23" s="0" t="s">
        <v>17</v>
      </c>
      <c r="G23" s="0" t="n">
        <v>52460</v>
      </c>
      <c r="O23" s="0" t="s">
        <v>18</v>
      </c>
      <c r="Q23" s="0" t="s">
        <v>19</v>
      </c>
      <c r="R23" s="0" t="s">
        <v>27</v>
      </c>
      <c r="S23" s="0" t="n">
        <v>26230</v>
      </c>
      <c r="T23" s="0" t="n">
        <v>0</v>
      </c>
      <c r="U23" s="0" t="n">
        <v>0</v>
      </c>
      <c r="V23" s="0" t="s">
        <v>21</v>
      </c>
      <c r="W23" s="1" t="s">
        <v>28</v>
      </c>
      <c r="X23" s="0" t="str">
        <f aca="false">D23</f>
        <v>BF</v>
      </c>
      <c r="Y23" s="0" t="s">
        <v>109</v>
      </c>
      <c r="Z23" s="5" t="s">
        <v>110</v>
      </c>
      <c r="AA23" s="0" t="s">
        <v>111</v>
      </c>
    </row>
    <row r="24" customFormat="false" ht="15" hidden="false" customHeight="false" outlineLevel="0" collapsed="false">
      <c r="A24" s="0" t="s">
        <v>112</v>
      </c>
      <c r="D24" s="0" t="s">
        <v>17</v>
      </c>
      <c r="G24" s="0" t="n">
        <v>11560</v>
      </c>
      <c r="O24" s="0" t="s">
        <v>18</v>
      </c>
      <c r="Q24" s="0" t="s">
        <v>19</v>
      </c>
      <c r="R24" s="0" t="s">
        <v>27</v>
      </c>
      <c r="S24" s="0" t="n">
        <v>5780</v>
      </c>
      <c r="T24" s="0" t="n">
        <v>0</v>
      </c>
      <c r="U24" s="0" t="n">
        <v>0</v>
      </c>
      <c r="V24" s="0" t="s">
        <v>21</v>
      </c>
      <c r="W24" s="1" t="s">
        <v>28</v>
      </c>
      <c r="X24" s="0" t="str">
        <f aca="false">D24</f>
        <v>BF</v>
      </c>
      <c r="Y24" s="0" t="s">
        <v>113</v>
      </c>
      <c r="Z24" s="5" t="s">
        <v>114</v>
      </c>
      <c r="AA24" s="0" t="s">
        <v>115</v>
      </c>
    </row>
    <row r="25" customFormat="false" ht="15" hidden="false" customHeight="false" outlineLevel="0" collapsed="false">
      <c r="A25" s="0" t="s">
        <v>116</v>
      </c>
      <c r="D25" s="0" t="s">
        <v>17</v>
      </c>
      <c r="G25" s="0" t="n">
        <v>58860</v>
      </c>
      <c r="O25" s="0" t="s">
        <v>18</v>
      </c>
      <c r="Q25" s="0" t="s">
        <v>19</v>
      </c>
      <c r="R25" s="0" t="s">
        <v>27</v>
      </c>
      <c r="S25" s="0" t="n">
        <v>29430</v>
      </c>
      <c r="T25" s="0" t="n">
        <v>0</v>
      </c>
      <c r="U25" s="0" t="n">
        <v>0</v>
      </c>
      <c r="V25" s="0" t="s">
        <v>21</v>
      </c>
      <c r="W25" s="1" t="s">
        <v>28</v>
      </c>
      <c r="X25" s="0" t="str">
        <f aca="false">D25</f>
        <v>BF</v>
      </c>
      <c r="Y25" s="0" t="s">
        <v>117</v>
      </c>
      <c r="Z25" s="5" t="s">
        <v>118</v>
      </c>
      <c r="AA25" s="0" t="s">
        <v>119</v>
      </c>
    </row>
    <row r="26" customFormat="false" ht="15" hidden="false" customHeight="false" outlineLevel="0" collapsed="false">
      <c r="A26" s="0" t="s">
        <v>120</v>
      </c>
      <c r="D26" s="0" t="s">
        <v>17</v>
      </c>
      <c r="G26" s="0" t="n">
        <v>20020</v>
      </c>
      <c r="O26" s="0" t="s">
        <v>18</v>
      </c>
      <c r="Q26" s="0" t="s">
        <v>19</v>
      </c>
      <c r="R26" s="0" t="s">
        <v>27</v>
      </c>
      <c r="S26" s="0" t="n">
        <v>10010</v>
      </c>
      <c r="T26" s="0" t="n">
        <v>0</v>
      </c>
      <c r="U26" s="0" t="n">
        <v>0</v>
      </c>
      <c r="V26" s="0" t="s">
        <v>21</v>
      </c>
      <c r="W26" s="1" t="s">
        <v>28</v>
      </c>
      <c r="X26" s="0" t="str">
        <f aca="false">D26</f>
        <v>BF</v>
      </c>
      <c r="Y26" s="0" t="s">
        <v>121</v>
      </c>
      <c r="Z26" s="5" t="s">
        <v>122</v>
      </c>
      <c r="AA26" s="0" t="s">
        <v>123</v>
      </c>
    </row>
    <row r="27" customFormat="false" ht="15" hidden="false" customHeight="false" outlineLevel="0" collapsed="false">
      <c r="A27" s="0" t="s">
        <v>124</v>
      </c>
      <c r="D27" s="0" t="s">
        <v>17</v>
      </c>
      <c r="G27" s="0" t="n">
        <v>53620</v>
      </c>
      <c r="O27" s="0" t="s">
        <v>18</v>
      </c>
      <c r="Q27" s="0" t="s">
        <v>19</v>
      </c>
      <c r="R27" s="0" t="s">
        <v>27</v>
      </c>
      <c r="S27" s="0" t="n">
        <v>26810</v>
      </c>
      <c r="T27" s="0" t="n">
        <v>0</v>
      </c>
      <c r="U27" s="0" t="n">
        <v>0</v>
      </c>
      <c r="V27" s="0" t="s">
        <v>21</v>
      </c>
      <c r="W27" s="1" t="s">
        <v>28</v>
      </c>
      <c r="X27" s="0" t="str">
        <f aca="false">D27</f>
        <v>BF</v>
      </c>
      <c r="Y27" s="0" t="s">
        <v>125</v>
      </c>
      <c r="Z27" s="5" t="s">
        <v>126</v>
      </c>
      <c r="AA27" s="0" t="s">
        <v>127</v>
      </c>
    </row>
    <row r="28" customFormat="false" ht="15" hidden="false" customHeight="false" outlineLevel="0" collapsed="false">
      <c r="A28" s="0" t="s">
        <v>128</v>
      </c>
      <c r="D28" s="0" t="s">
        <v>17</v>
      </c>
      <c r="G28" s="0" t="n">
        <v>47400</v>
      </c>
      <c r="O28" s="0" t="s">
        <v>18</v>
      </c>
      <c r="Q28" s="0" t="s">
        <v>19</v>
      </c>
      <c r="R28" s="0" t="s">
        <v>27</v>
      </c>
      <c r="S28" s="0" t="n">
        <v>23700</v>
      </c>
      <c r="T28" s="0" t="n">
        <v>0</v>
      </c>
      <c r="U28" s="0" t="n">
        <v>0</v>
      </c>
      <c r="V28" s="0" t="s">
        <v>21</v>
      </c>
      <c r="W28" s="1" t="s">
        <v>28</v>
      </c>
      <c r="X28" s="0" t="str">
        <f aca="false">D28</f>
        <v>BF</v>
      </c>
      <c r="Y28" s="0" t="s">
        <v>129</v>
      </c>
      <c r="Z28" s="5" t="s">
        <v>130</v>
      </c>
      <c r="AA28" s="0" t="s">
        <v>131</v>
      </c>
    </row>
    <row r="29" customFormat="false" ht="15" hidden="false" customHeight="false" outlineLevel="0" collapsed="false">
      <c r="A29" s="0" t="s">
        <v>132</v>
      </c>
      <c r="D29" s="0" t="s">
        <v>17</v>
      </c>
      <c r="G29" s="0" t="n">
        <v>30800</v>
      </c>
      <c r="O29" s="0" t="s">
        <v>18</v>
      </c>
      <c r="Q29" s="0" t="s">
        <v>19</v>
      </c>
      <c r="R29" s="0" t="s">
        <v>27</v>
      </c>
      <c r="S29" s="0" t="n">
        <v>15400</v>
      </c>
      <c r="T29" s="0" t="n">
        <v>0</v>
      </c>
      <c r="U29" s="0" t="n">
        <v>0</v>
      </c>
      <c r="V29" s="0" t="s">
        <v>21</v>
      </c>
      <c r="W29" s="1" t="s">
        <v>28</v>
      </c>
      <c r="X29" s="0" t="str">
        <f aca="false">D29</f>
        <v>BF</v>
      </c>
      <c r="Y29" s="0" t="s">
        <v>133</v>
      </c>
      <c r="Z29" s="5" t="s">
        <v>134</v>
      </c>
      <c r="AA29" s="0" t="s">
        <v>135</v>
      </c>
    </row>
    <row r="30" customFormat="false" ht="15" hidden="false" customHeight="false" outlineLevel="0" collapsed="false">
      <c r="A30" s="0" t="s">
        <v>136</v>
      </c>
      <c r="D30" s="0" t="s">
        <v>17</v>
      </c>
      <c r="G30" s="0" t="n">
        <v>54860</v>
      </c>
      <c r="O30" s="0" t="s">
        <v>18</v>
      </c>
      <c r="Q30" s="0" t="s">
        <v>19</v>
      </c>
      <c r="R30" s="0" t="s">
        <v>27</v>
      </c>
      <c r="S30" s="0" t="n">
        <v>27430</v>
      </c>
      <c r="T30" s="0" t="n">
        <v>0</v>
      </c>
      <c r="U30" s="0" t="n">
        <v>0</v>
      </c>
      <c r="V30" s="0" t="s">
        <v>21</v>
      </c>
      <c r="W30" s="1" t="s">
        <v>28</v>
      </c>
      <c r="X30" s="0" t="str">
        <f aca="false">D30</f>
        <v>BF</v>
      </c>
      <c r="Y30" s="0" t="s">
        <v>137</v>
      </c>
      <c r="Z30" s="5" t="s">
        <v>138</v>
      </c>
      <c r="AA30" s="0" t="s">
        <v>139</v>
      </c>
    </row>
    <row r="31" customFormat="false" ht="15" hidden="false" customHeight="false" outlineLevel="0" collapsed="false">
      <c r="A31" s="0" t="s">
        <v>140</v>
      </c>
      <c r="D31" s="0" t="s">
        <v>17</v>
      </c>
      <c r="G31" s="0" t="n">
        <v>92280</v>
      </c>
      <c r="O31" s="0" t="s">
        <v>18</v>
      </c>
      <c r="Q31" s="0" t="s">
        <v>19</v>
      </c>
      <c r="R31" s="0" t="s">
        <v>27</v>
      </c>
      <c r="S31" s="0" t="n">
        <v>46140</v>
      </c>
      <c r="T31" s="0" t="n">
        <v>0</v>
      </c>
      <c r="U31" s="0" t="n">
        <v>0</v>
      </c>
      <c r="V31" s="0" t="s">
        <v>21</v>
      </c>
      <c r="W31" s="1" t="s">
        <v>28</v>
      </c>
      <c r="X31" s="0" t="str">
        <f aca="false">D31</f>
        <v>BF</v>
      </c>
      <c r="Y31" s="0" t="s">
        <v>76</v>
      </c>
      <c r="Z31" s="5" t="s">
        <v>141</v>
      </c>
      <c r="AA31" s="0" t="s">
        <v>142</v>
      </c>
    </row>
    <row r="32" customFormat="false" ht="15" hidden="false" customHeight="false" outlineLevel="0" collapsed="false">
      <c r="A32" s="0" t="s">
        <v>143</v>
      </c>
      <c r="D32" s="0" t="s">
        <v>17</v>
      </c>
      <c r="G32" s="0" t="n">
        <v>24400</v>
      </c>
      <c r="O32" s="0" t="s">
        <v>18</v>
      </c>
      <c r="Q32" s="0" t="s">
        <v>19</v>
      </c>
      <c r="R32" s="0" t="s">
        <v>27</v>
      </c>
      <c r="S32" s="0" t="n">
        <v>24400</v>
      </c>
      <c r="T32" s="0" t="n">
        <v>0</v>
      </c>
      <c r="U32" s="0" t="n">
        <v>0</v>
      </c>
      <c r="V32" s="0" t="s">
        <v>21</v>
      </c>
      <c r="W32" s="1" t="s">
        <v>28</v>
      </c>
      <c r="X32" s="0" t="str">
        <f aca="false">D32</f>
        <v>BF</v>
      </c>
      <c r="Y32" s="0" t="s">
        <v>144</v>
      </c>
      <c r="Z32" s="5" t="s">
        <v>145</v>
      </c>
      <c r="AA32" s="0" t="s">
        <v>146</v>
      </c>
    </row>
    <row r="33" customFormat="false" ht="15" hidden="false" customHeight="false" outlineLevel="0" collapsed="false">
      <c r="A33" s="0" t="s">
        <v>147</v>
      </c>
      <c r="D33" s="0" t="s">
        <v>17</v>
      </c>
      <c r="G33" s="0" t="n">
        <v>20890</v>
      </c>
      <c r="O33" s="0" t="s">
        <v>18</v>
      </c>
      <c r="Q33" s="0" t="s">
        <v>19</v>
      </c>
      <c r="R33" s="0" t="s">
        <v>27</v>
      </c>
      <c r="S33" s="0" t="n">
        <v>20890</v>
      </c>
      <c r="T33" s="0" t="n">
        <v>0</v>
      </c>
      <c r="U33" s="0" t="n">
        <v>0</v>
      </c>
      <c r="V33" s="0" t="s">
        <v>21</v>
      </c>
      <c r="W33" s="1" t="s">
        <v>28</v>
      </c>
      <c r="X33" s="0" t="str">
        <f aca="false">D33</f>
        <v>BF</v>
      </c>
      <c r="Y33" s="0" t="s">
        <v>129</v>
      </c>
      <c r="Z33" s="5" t="s">
        <v>148</v>
      </c>
      <c r="AA33" s="0" t="s">
        <v>149</v>
      </c>
    </row>
    <row r="34" customFormat="false" ht="15" hidden="false" customHeight="false" outlineLevel="0" collapsed="false">
      <c r="A34" s="0" t="s">
        <v>150</v>
      </c>
      <c r="D34" s="0" t="s">
        <v>17</v>
      </c>
      <c r="G34" s="0" t="n">
        <v>19650</v>
      </c>
      <c r="O34" s="0" t="s">
        <v>18</v>
      </c>
      <c r="Q34" s="0" t="s">
        <v>19</v>
      </c>
      <c r="R34" s="0" t="s">
        <v>27</v>
      </c>
      <c r="S34" s="0" t="n">
        <v>19650</v>
      </c>
      <c r="T34" s="0" t="n">
        <v>0</v>
      </c>
      <c r="U34" s="0" t="n">
        <v>0</v>
      </c>
      <c r="V34" s="0" t="s">
        <v>21</v>
      </c>
      <c r="W34" s="1" t="s">
        <v>28</v>
      </c>
      <c r="X34" s="0" t="str">
        <f aca="false">D34</f>
        <v>BF</v>
      </c>
      <c r="Y34" s="0" t="s">
        <v>144</v>
      </c>
      <c r="Z34" s="5" t="s">
        <v>151</v>
      </c>
      <c r="AA34" s="0" t="s">
        <v>152</v>
      </c>
    </row>
    <row r="35" customFormat="false" ht="15" hidden="false" customHeight="false" outlineLevel="0" collapsed="false">
      <c r="A35" s="0" t="s">
        <v>153</v>
      </c>
      <c r="D35" s="0" t="s">
        <v>17</v>
      </c>
      <c r="G35" s="0" t="n">
        <v>24430</v>
      </c>
      <c r="O35" s="0" t="s">
        <v>18</v>
      </c>
      <c r="Q35" s="0" t="s">
        <v>19</v>
      </c>
      <c r="R35" s="0" t="s">
        <v>27</v>
      </c>
      <c r="S35" s="0" t="n">
        <v>24430</v>
      </c>
      <c r="T35" s="0" t="n">
        <v>0</v>
      </c>
      <c r="U35" s="0" t="n">
        <v>0</v>
      </c>
      <c r="V35" s="0" t="s">
        <v>21</v>
      </c>
      <c r="W35" s="1" t="s">
        <v>28</v>
      </c>
      <c r="X35" s="0" t="str">
        <f aca="false">D35</f>
        <v>BF</v>
      </c>
      <c r="Y35" s="0" t="s">
        <v>144</v>
      </c>
      <c r="Z35" s="5" t="s">
        <v>151</v>
      </c>
      <c r="AA35" s="0" t="s">
        <v>154</v>
      </c>
    </row>
    <row r="36" customFormat="false" ht="15" hidden="false" customHeight="false" outlineLevel="0" collapsed="false">
      <c r="A36" s="0" t="s">
        <v>155</v>
      </c>
      <c r="D36" s="0" t="s">
        <v>17</v>
      </c>
      <c r="G36" s="0" t="n">
        <v>27260</v>
      </c>
      <c r="O36" s="0" t="s">
        <v>18</v>
      </c>
      <c r="Q36" s="0" t="s">
        <v>19</v>
      </c>
      <c r="R36" s="0" t="s">
        <v>27</v>
      </c>
      <c r="S36" s="0" t="n">
        <v>27260</v>
      </c>
      <c r="T36" s="0" t="n">
        <v>0</v>
      </c>
      <c r="U36" s="0" t="n">
        <v>0</v>
      </c>
      <c r="V36" s="0" t="s">
        <v>21</v>
      </c>
      <c r="W36" s="1" t="s">
        <v>28</v>
      </c>
      <c r="X36" s="0" t="str">
        <f aca="false">D36</f>
        <v>BF</v>
      </c>
      <c r="Y36" s="0" t="s">
        <v>144</v>
      </c>
      <c r="Z36" s="5" t="s">
        <v>151</v>
      </c>
      <c r="AA36" s="0" t="s">
        <v>156</v>
      </c>
    </row>
    <row r="37" customFormat="false" ht="15" hidden="false" customHeight="false" outlineLevel="0" collapsed="false">
      <c r="A37" s="0" t="s">
        <v>157</v>
      </c>
      <c r="D37" s="0" t="s">
        <v>17</v>
      </c>
      <c r="G37" s="0" t="n">
        <v>38720</v>
      </c>
      <c r="O37" s="0" t="s">
        <v>18</v>
      </c>
      <c r="Q37" s="0" t="s">
        <v>19</v>
      </c>
      <c r="R37" s="0" t="s">
        <v>27</v>
      </c>
      <c r="S37" s="0" t="n">
        <v>19360</v>
      </c>
      <c r="T37" s="0" t="n">
        <v>0</v>
      </c>
      <c r="U37" s="0" t="n">
        <v>0</v>
      </c>
      <c r="V37" s="0" t="s">
        <v>21</v>
      </c>
      <c r="W37" s="1" t="s">
        <v>28</v>
      </c>
      <c r="X37" s="0" t="str">
        <f aca="false">D37</f>
        <v>BF</v>
      </c>
      <c r="Y37" s="0" t="s">
        <v>158</v>
      </c>
      <c r="Z37" s="5" t="s">
        <v>159</v>
      </c>
      <c r="AA37" s="0" t="s">
        <v>160</v>
      </c>
    </row>
    <row r="38" customFormat="false" ht="15" hidden="false" customHeight="false" outlineLevel="0" collapsed="false">
      <c r="A38" s="0" t="s">
        <v>161</v>
      </c>
      <c r="D38" s="0" t="s">
        <v>17</v>
      </c>
      <c r="G38" s="0" t="n">
        <v>52520</v>
      </c>
      <c r="O38" s="0" t="s">
        <v>18</v>
      </c>
      <c r="Q38" s="0" t="s">
        <v>19</v>
      </c>
      <c r="R38" s="0" t="s">
        <v>27</v>
      </c>
      <c r="S38" s="0" t="n">
        <v>26260</v>
      </c>
      <c r="T38" s="0" t="n">
        <v>0</v>
      </c>
      <c r="U38" s="0" t="n">
        <v>0</v>
      </c>
      <c r="V38" s="0" t="s">
        <v>21</v>
      </c>
      <c r="W38" s="1" t="s">
        <v>28</v>
      </c>
      <c r="X38" s="0" t="str">
        <f aca="false">D38</f>
        <v>BF</v>
      </c>
      <c r="Y38" s="0" t="s">
        <v>76</v>
      </c>
      <c r="Z38" s="5" t="s">
        <v>162</v>
      </c>
      <c r="AA38" s="0" t="s">
        <v>163</v>
      </c>
    </row>
    <row r="39" customFormat="false" ht="15" hidden="false" customHeight="false" outlineLevel="0" collapsed="false">
      <c r="A39" s="0" t="s">
        <v>164</v>
      </c>
      <c r="D39" s="0" t="s">
        <v>17</v>
      </c>
      <c r="G39" s="0" t="n">
        <v>49860</v>
      </c>
      <c r="O39" s="0" t="s">
        <v>18</v>
      </c>
      <c r="Q39" s="0" t="s">
        <v>19</v>
      </c>
      <c r="R39" s="0" t="s">
        <v>27</v>
      </c>
      <c r="S39" s="0" t="n">
        <v>24930</v>
      </c>
      <c r="T39" s="0" t="n">
        <v>0</v>
      </c>
      <c r="U39" s="0" t="n">
        <v>0</v>
      </c>
      <c r="V39" s="0" t="s">
        <v>21</v>
      </c>
      <c r="W39" s="1" t="s">
        <v>28</v>
      </c>
      <c r="X39" s="0" t="str">
        <f aca="false">D39</f>
        <v>BF</v>
      </c>
      <c r="Y39" s="0" t="s">
        <v>165</v>
      </c>
      <c r="Z39" s="5" t="s">
        <v>166</v>
      </c>
      <c r="AA39" s="0" t="s">
        <v>167</v>
      </c>
    </row>
    <row r="40" customFormat="false" ht="15" hidden="false" customHeight="false" outlineLevel="0" collapsed="false">
      <c r="A40" s="0" t="s">
        <v>168</v>
      </c>
      <c r="D40" s="0" t="s">
        <v>17</v>
      </c>
      <c r="G40" s="0" t="n">
        <v>28400</v>
      </c>
      <c r="O40" s="0" t="s">
        <v>18</v>
      </c>
      <c r="Q40" s="0" t="s">
        <v>92</v>
      </c>
      <c r="R40" s="0" t="s">
        <v>27</v>
      </c>
      <c r="S40" s="0" t="n">
        <v>1585</v>
      </c>
      <c r="T40" s="0" t="n">
        <v>0</v>
      </c>
      <c r="U40" s="0" t="n">
        <v>0</v>
      </c>
      <c r="V40" s="0" t="s">
        <v>93</v>
      </c>
      <c r="W40" s="1" t="s">
        <v>28</v>
      </c>
      <c r="X40" s="0" t="str">
        <f aca="false">D40</f>
        <v>BF</v>
      </c>
      <c r="Y40" s="0" t="s">
        <v>169</v>
      </c>
      <c r="Z40" s="5" t="s">
        <v>170</v>
      </c>
      <c r="AA40" s="0" t="s">
        <v>171</v>
      </c>
    </row>
    <row r="41" customFormat="false" ht="15" hidden="false" customHeight="false" outlineLevel="0" collapsed="false">
      <c r="A41" s="0" t="s">
        <v>172</v>
      </c>
      <c r="D41" s="0" t="s">
        <v>17</v>
      </c>
      <c r="G41" s="0" t="n">
        <v>35600</v>
      </c>
      <c r="O41" s="0" t="s">
        <v>18</v>
      </c>
      <c r="Q41" s="0" t="s">
        <v>19</v>
      </c>
      <c r="R41" s="0" t="s">
        <v>27</v>
      </c>
      <c r="S41" s="0" t="n">
        <v>17800</v>
      </c>
      <c r="T41" s="0" t="n">
        <v>0</v>
      </c>
      <c r="U41" s="0" t="n">
        <v>0</v>
      </c>
      <c r="V41" s="0" t="s">
        <v>21</v>
      </c>
      <c r="W41" s="1" t="s">
        <v>28</v>
      </c>
      <c r="X41" s="0" t="str">
        <f aca="false">D41</f>
        <v>BF</v>
      </c>
      <c r="Y41" s="0" t="s">
        <v>144</v>
      </c>
      <c r="Z41" s="5" t="s">
        <v>151</v>
      </c>
      <c r="AA41" s="0" t="s">
        <v>173</v>
      </c>
    </row>
    <row r="42" customFormat="false" ht="15" hidden="false" customHeight="false" outlineLevel="0" collapsed="false">
      <c r="A42" s="0" t="s">
        <v>174</v>
      </c>
      <c r="D42" s="0" t="s">
        <v>17</v>
      </c>
      <c r="G42" s="0" t="n">
        <v>55800</v>
      </c>
      <c r="O42" s="0" t="s">
        <v>18</v>
      </c>
      <c r="Q42" s="0" t="s">
        <v>19</v>
      </c>
      <c r="R42" s="0" t="s">
        <v>27</v>
      </c>
      <c r="S42" s="0" t="n">
        <v>27900</v>
      </c>
      <c r="T42" s="0" t="n">
        <v>0</v>
      </c>
      <c r="U42" s="0" t="n">
        <v>0</v>
      </c>
      <c r="V42" s="0" t="s">
        <v>21</v>
      </c>
      <c r="W42" s="1" t="s">
        <v>28</v>
      </c>
      <c r="X42" s="0" t="str">
        <f aca="false">D42</f>
        <v>BF</v>
      </c>
      <c r="Y42" s="0" t="s">
        <v>137</v>
      </c>
      <c r="Z42" s="5" t="s">
        <v>175</v>
      </c>
      <c r="AA42" s="0" t="s">
        <v>176</v>
      </c>
    </row>
    <row r="43" customFormat="false" ht="15" hidden="false" customHeight="false" outlineLevel="0" collapsed="false">
      <c r="A43" s="0" t="s">
        <v>177</v>
      </c>
      <c r="D43" s="0" t="s">
        <v>17</v>
      </c>
      <c r="G43" s="0" t="n">
        <v>38400</v>
      </c>
      <c r="O43" s="0" t="s">
        <v>18</v>
      </c>
      <c r="Q43" s="0" t="s">
        <v>19</v>
      </c>
      <c r="R43" s="0" t="s">
        <v>27</v>
      </c>
      <c r="S43" s="0" t="n">
        <v>19200</v>
      </c>
      <c r="T43" s="0" t="n">
        <v>0</v>
      </c>
      <c r="U43" s="0" t="n">
        <v>0</v>
      </c>
      <c r="V43" s="0" t="s">
        <v>21</v>
      </c>
      <c r="W43" s="1" t="s">
        <v>28</v>
      </c>
      <c r="X43" s="0" t="str">
        <f aca="false">D43</f>
        <v>BF</v>
      </c>
      <c r="Y43" s="0" t="s">
        <v>178</v>
      </c>
      <c r="Z43" s="5" t="s">
        <v>179</v>
      </c>
      <c r="AA43" s="0" t="s">
        <v>180</v>
      </c>
    </row>
    <row r="44" customFormat="false" ht="15" hidden="false" customHeight="false" outlineLevel="0" collapsed="false">
      <c r="A44" s="0" t="s">
        <v>181</v>
      </c>
      <c r="D44" s="0" t="s">
        <v>17</v>
      </c>
      <c r="G44" s="0" t="n">
        <v>56000</v>
      </c>
      <c r="O44" s="0" t="s">
        <v>18</v>
      </c>
      <c r="Q44" s="0" t="s">
        <v>19</v>
      </c>
      <c r="R44" s="0" t="s">
        <v>27</v>
      </c>
      <c r="S44" s="0" t="n">
        <v>28000</v>
      </c>
      <c r="T44" s="0" t="n">
        <v>0</v>
      </c>
      <c r="U44" s="0" t="n">
        <v>0</v>
      </c>
      <c r="V44" s="0" t="s">
        <v>21</v>
      </c>
      <c r="W44" s="1" t="s">
        <v>28</v>
      </c>
      <c r="X44" s="0" t="str">
        <f aca="false">D44</f>
        <v>BF</v>
      </c>
      <c r="Y44" s="0" t="s">
        <v>182</v>
      </c>
      <c r="Z44" s="5" t="s">
        <v>183</v>
      </c>
      <c r="AA44" s="0" t="s">
        <v>184</v>
      </c>
    </row>
    <row r="45" customFormat="false" ht="15" hidden="false" customHeight="false" outlineLevel="0" collapsed="false">
      <c r="A45" s="0" t="s">
        <v>185</v>
      </c>
      <c r="D45" s="0" t="s">
        <v>17</v>
      </c>
      <c r="G45" s="0" t="n">
        <v>56000</v>
      </c>
      <c r="O45" s="0" t="s">
        <v>18</v>
      </c>
      <c r="Q45" s="0" t="s">
        <v>19</v>
      </c>
      <c r="R45" s="0" t="s">
        <v>27</v>
      </c>
      <c r="S45" s="0" t="n">
        <v>28000</v>
      </c>
      <c r="T45" s="0" t="n">
        <v>0</v>
      </c>
      <c r="U45" s="0" t="n">
        <v>0</v>
      </c>
      <c r="V45" s="0" t="s">
        <v>21</v>
      </c>
      <c r="W45" s="1" t="s">
        <v>28</v>
      </c>
      <c r="X45" s="0" t="str">
        <f aca="false">D45</f>
        <v>BF</v>
      </c>
      <c r="Y45" s="0" t="s">
        <v>98</v>
      </c>
      <c r="Z45" s="5" t="s">
        <v>99</v>
      </c>
      <c r="AA45" s="0" t="s">
        <v>186</v>
      </c>
    </row>
    <row r="46" customFormat="false" ht="15" hidden="false" customHeight="false" outlineLevel="0" collapsed="false">
      <c r="A46" s="0" t="s">
        <v>187</v>
      </c>
      <c r="D46" s="0" t="s">
        <v>17</v>
      </c>
      <c r="G46" s="0" t="n">
        <v>56000</v>
      </c>
      <c r="O46" s="0" t="s">
        <v>18</v>
      </c>
      <c r="Q46" s="0" t="s">
        <v>19</v>
      </c>
      <c r="R46" s="0" t="s">
        <v>27</v>
      </c>
      <c r="S46" s="0" t="n">
        <v>28000</v>
      </c>
      <c r="T46" s="0" t="n">
        <v>0</v>
      </c>
      <c r="U46" s="0" t="n">
        <v>0</v>
      </c>
      <c r="V46" s="0" t="s">
        <v>21</v>
      </c>
      <c r="W46" s="1" t="s">
        <v>28</v>
      </c>
      <c r="X46" s="0" t="str">
        <f aca="false">D46</f>
        <v>BF</v>
      </c>
      <c r="Y46" s="0" t="s">
        <v>182</v>
      </c>
      <c r="Z46" s="5" t="s">
        <v>188</v>
      </c>
      <c r="AA46" s="0" t="s">
        <v>189</v>
      </c>
    </row>
    <row r="47" customFormat="false" ht="15" hidden="false" customHeight="false" outlineLevel="0" collapsed="false">
      <c r="A47" s="0" t="s">
        <v>190</v>
      </c>
      <c r="D47" s="0" t="s">
        <v>17</v>
      </c>
      <c r="G47" s="0" t="n">
        <v>28000</v>
      </c>
      <c r="O47" s="0" t="s">
        <v>18</v>
      </c>
      <c r="Q47" s="0" t="s">
        <v>19</v>
      </c>
      <c r="R47" s="0" t="s">
        <v>27</v>
      </c>
      <c r="S47" s="0" t="n">
        <v>14000</v>
      </c>
      <c r="T47" s="0" t="n">
        <v>0</v>
      </c>
      <c r="U47" s="0" t="n">
        <v>0</v>
      </c>
      <c r="V47" s="0" t="s">
        <v>21</v>
      </c>
      <c r="W47" s="1" t="s">
        <v>28</v>
      </c>
      <c r="X47" s="0" t="str">
        <f aca="false">D47</f>
        <v>BF</v>
      </c>
      <c r="Y47" s="0" t="s">
        <v>84</v>
      </c>
      <c r="Z47" s="5" t="s">
        <v>191</v>
      </c>
      <c r="AA47" s="0" t="s">
        <v>192</v>
      </c>
    </row>
    <row r="48" customFormat="false" ht="15" hidden="false" customHeight="false" outlineLevel="0" collapsed="false">
      <c r="A48" s="0" t="s">
        <v>193</v>
      </c>
      <c r="D48" s="0" t="s">
        <v>17</v>
      </c>
      <c r="G48" s="0" t="n">
        <v>56000</v>
      </c>
      <c r="O48" s="0" t="s">
        <v>18</v>
      </c>
      <c r="Q48" s="0" t="s">
        <v>19</v>
      </c>
      <c r="R48" s="0" t="s">
        <v>27</v>
      </c>
      <c r="S48" s="0" t="n">
        <v>28000</v>
      </c>
      <c r="T48" s="0" t="n">
        <v>0</v>
      </c>
      <c r="U48" s="0" t="n">
        <v>0</v>
      </c>
      <c r="V48" s="0" t="s">
        <v>21</v>
      </c>
      <c r="W48" s="1" t="s">
        <v>28</v>
      </c>
      <c r="X48" s="0" t="str">
        <f aca="false">D48</f>
        <v>BF</v>
      </c>
      <c r="Y48" s="0" t="s">
        <v>194</v>
      </c>
      <c r="Z48" s="5" t="s">
        <v>195</v>
      </c>
      <c r="AA48" s="0" t="s">
        <v>196</v>
      </c>
    </row>
    <row r="49" customFormat="false" ht="15" hidden="false" customHeight="false" outlineLevel="0" collapsed="false">
      <c r="A49" s="0" t="s">
        <v>197</v>
      </c>
      <c r="D49" s="0" t="s">
        <v>17</v>
      </c>
      <c r="G49" s="0" t="n">
        <v>41660</v>
      </c>
      <c r="O49" s="0" t="s">
        <v>18</v>
      </c>
      <c r="Q49" s="0" t="s">
        <v>19</v>
      </c>
      <c r="R49" s="0" t="s">
        <v>27</v>
      </c>
      <c r="S49" s="0" t="n">
        <v>20830</v>
      </c>
      <c r="T49" s="0" t="n">
        <v>0</v>
      </c>
      <c r="U49" s="0" t="n">
        <v>0</v>
      </c>
      <c r="V49" s="0" t="s">
        <v>21</v>
      </c>
      <c r="W49" s="1" t="s">
        <v>28</v>
      </c>
      <c r="X49" s="0" t="str">
        <f aca="false">D49</f>
        <v>BF</v>
      </c>
      <c r="Y49" s="0" t="s">
        <v>129</v>
      </c>
      <c r="Z49" s="5" t="s">
        <v>198</v>
      </c>
      <c r="AA49" s="0" t="s">
        <v>199</v>
      </c>
    </row>
    <row r="50" customFormat="false" ht="15" hidden="false" customHeight="false" outlineLevel="0" collapsed="false">
      <c r="A50" s="0" t="s">
        <v>200</v>
      </c>
      <c r="D50" s="0" t="s">
        <v>17</v>
      </c>
      <c r="G50" s="0" t="n">
        <v>47940</v>
      </c>
      <c r="O50" s="0" t="s">
        <v>18</v>
      </c>
      <c r="Q50" s="0" t="s">
        <v>19</v>
      </c>
      <c r="R50" s="0" t="s">
        <v>27</v>
      </c>
      <c r="S50" s="0" t="n">
        <v>23970</v>
      </c>
      <c r="T50" s="0" t="n">
        <v>0</v>
      </c>
      <c r="U50" s="0" t="n">
        <v>0</v>
      </c>
      <c r="V50" s="0" t="s">
        <v>21</v>
      </c>
      <c r="W50" s="1" t="s">
        <v>28</v>
      </c>
      <c r="X50" s="0" t="str">
        <f aca="false">D50</f>
        <v>BF</v>
      </c>
      <c r="Y50" s="0" t="s">
        <v>144</v>
      </c>
      <c r="Z50" s="5" t="s">
        <v>201</v>
      </c>
      <c r="AA50" s="0" t="s">
        <v>202</v>
      </c>
    </row>
    <row r="51" customFormat="false" ht="15" hidden="false" customHeight="false" outlineLevel="0" collapsed="false">
      <c r="A51" s="0" t="s">
        <v>203</v>
      </c>
      <c r="D51" s="0" t="s">
        <v>17</v>
      </c>
      <c r="G51" s="0" t="n">
        <v>56000</v>
      </c>
      <c r="O51" s="0" t="s">
        <v>18</v>
      </c>
      <c r="Q51" s="0" t="s">
        <v>19</v>
      </c>
      <c r="R51" s="0" t="s">
        <v>27</v>
      </c>
      <c r="S51" s="0" t="n">
        <v>28000</v>
      </c>
      <c r="T51" s="0" t="n">
        <v>0</v>
      </c>
      <c r="U51" s="0" t="n">
        <v>0</v>
      </c>
      <c r="V51" s="0" t="s">
        <v>21</v>
      </c>
      <c r="W51" s="1" t="s">
        <v>28</v>
      </c>
      <c r="X51" s="0" t="str">
        <f aca="false">D51</f>
        <v>BF</v>
      </c>
      <c r="Y51" s="0" t="s">
        <v>204</v>
      </c>
      <c r="Z51" s="5" t="s">
        <v>205</v>
      </c>
      <c r="AA51" s="0" t="s">
        <v>206</v>
      </c>
    </row>
    <row r="52" customFormat="false" ht="15" hidden="false" customHeight="false" outlineLevel="0" collapsed="false">
      <c r="A52" s="0" t="s">
        <v>207</v>
      </c>
      <c r="D52" s="0" t="s">
        <v>17</v>
      </c>
      <c r="G52" s="0" t="n">
        <v>92460</v>
      </c>
      <c r="O52" s="0" t="s">
        <v>18</v>
      </c>
      <c r="Q52" s="0" t="s">
        <v>19</v>
      </c>
      <c r="R52" s="0" t="s">
        <v>27</v>
      </c>
      <c r="S52" s="0" t="n">
        <v>46230</v>
      </c>
      <c r="T52" s="0" t="n">
        <v>0</v>
      </c>
      <c r="U52" s="0" t="n">
        <v>0</v>
      </c>
      <c r="V52" s="0" t="s">
        <v>21</v>
      </c>
      <c r="W52" s="1" t="s">
        <v>28</v>
      </c>
      <c r="X52" s="0" t="str">
        <f aca="false">D52</f>
        <v>BF</v>
      </c>
      <c r="Y52" s="0" t="s">
        <v>208</v>
      </c>
      <c r="Z52" s="5" t="s">
        <v>209</v>
      </c>
      <c r="AA52" s="0" t="s">
        <v>210</v>
      </c>
    </row>
    <row r="53" customFormat="false" ht="15" hidden="false" customHeight="false" outlineLevel="0" collapsed="false">
      <c r="A53" s="0" t="s">
        <v>211</v>
      </c>
      <c r="D53" s="0" t="s">
        <v>17</v>
      </c>
      <c r="G53" s="0" t="n">
        <v>52000</v>
      </c>
      <c r="O53" s="0" t="s">
        <v>18</v>
      </c>
      <c r="Q53" s="0" t="s">
        <v>19</v>
      </c>
      <c r="R53" s="0" t="s">
        <v>27</v>
      </c>
      <c r="S53" s="0" t="n">
        <v>26000</v>
      </c>
      <c r="T53" s="0" t="n">
        <v>0</v>
      </c>
      <c r="U53" s="0" t="n">
        <v>0</v>
      </c>
      <c r="V53" s="0" t="s">
        <v>21</v>
      </c>
      <c r="W53" s="1" t="s">
        <v>28</v>
      </c>
      <c r="X53" s="0" t="str">
        <f aca="false">D53</f>
        <v>BF</v>
      </c>
      <c r="Y53" s="0" t="s">
        <v>212</v>
      </c>
      <c r="Z53" s="5" t="s">
        <v>213</v>
      </c>
      <c r="AA53" s="0" t="s">
        <v>214</v>
      </c>
    </row>
    <row r="54" customFormat="false" ht="15" hidden="false" customHeight="false" outlineLevel="0" collapsed="false">
      <c r="A54" s="0" t="s">
        <v>215</v>
      </c>
      <c r="D54" s="0" t="s">
        <v>17</v>
      </c>
      <c r="G54" s="0" t="n">
        <v>52000</v>
      </c>
      <c r="O54" s="0" t="s">
        <v>18</v>
      </c>
      <c r="Q54" s="0" t="s">
        <v>19</v>
      </c>
      <c r="R54" s="0" t="s">
        <v>27</v>
      </c>
      <c r="S54" s="0" t="n">
        <v>26000</v>
      </c>
      <c r="T54" s="0" t="n">
        <v>0</v>
      </c>
      <c r="U54" s="0" t="n">
        <v>0</v>
      </c>
      <c r="V54" s="0" t="s">
        <v>21</v>
      </c>
      <c r="W54" s="1" t="s">
        <v>28</v>
      </c>
      <c r="X54" s="0" t="str">
        <f aca="false">D54</f>
        <v>BF</v>
      </c>
      <c r="Y54" s="0" t="s">
        <v>216</v>
      </c>
      <c r="Z54" s="5" t="s">
        <v>217</v>
      </c>
      <c r="AA54" s="0" t="s">
        <v>218</v>
      </c>
    </row>
    <row r="55" customFormat="false" ht="15" hidden="false" customHeight="false" outlineLevel="0" collapsed="false">
      <c r="A55" s="0" t="s">
        <v>219</v>
      </c>
      <c r="D55" s="0" t="s">
        <v>17</v>
      </c>
      <c r="G55" s="0" t="n">
        <v>52000</v>
      </c>
      <c r="O55" s="0" t="s">
        <v>18</v>
      </c>
      <c r="Q55" s="0" t="s">
        <v>19</v>
      </c>
      <c r="R55" s="0" t="s">
        <v>27</v>
      </c>
      <c r="S55" s="0" t="n">
        <v>26000</v>
      </c>
      <c r="T55" s="0" t="n">
        <v>0</v>
      </c>
      <c r="U55" s="0" t="n">
        <v>0</v>
      </c>
      <c r="V55" s="0" t="s">
        <v>21</v>
      </c>
      <c r="W55" s="1" t="s">
        <v>28</v>
      </c>
      <c r="X55" s="0" t="str">
        <f aca="false">D55</f>
        <v>BF</v>
      </c>
      <c r="Y55" s="0" t="s">
        <v>220</v>
      </c>
      <c r="Z55" s="5" t="s">
        <v>221</v>
      </c>
      <c r="AA55" s="0" t="s">
        <v>222</v>
      </c>
    </row>
    <row r="56" customFormat="false" ht="15" hidden="false" customHeight="false" outlineLevel="0" collapsed="false">
      <c r="A56" s="0" t="s">
        <v>223</v>
      </c>
      <c r="D56" s="0" t="s">
        <v>17</v>
      </c>
      <c r="G56" s="0" t="n">
        <v>52000</v>
      </c>
      <c r="O56" s="0" t="s">
        <v>18</v>
      </c>
      <c r="Q56" s="0" t="s">
        <v>19</v>
      </c>
      <c r="R56" s="0" t="s">
        <v>27</v>
      </c>
      <c r="S56" s="0" t="n">
        <v>26000</v>
      </c>
      <c r="T56" s="0" t="n">
        <v>0</v>
      </c>
      <c r="U56" s="0" t="n">
        <v>0</v>
      </c>
      <c r="V56" s="0" t="s">
        <v>21</v>
      </c>
      <c r="W56" s="1" t="s">
        <v>28</v>
      </c>
      <c r="X56" s="0" t="str">
        <f aca="false">D56</f>
        <v>BF</v>
      </c>
      <c r="Y56" s="0" t="s">
        <v>224</v>
      </c>
      <c r="Z56" s="5" t="s">
        <v>225</v>
      </c>
      <c r="AA56" s="0" t="s">
        <v>226</v>
      </c>
    </row>
    <row r="57" customFormat="false" ht="15" hidden="false" customHeight="false" outlineLevel="0" collapsed="false">
      <c r="A57" s="0" t="s">
        <v>227</v>
      </c>
      <c r="D57" s="0" t="s">
        <v>17</v>
      </c>
      <c r="G57" s="0" t="n">
        <v>53600</v>
      </c>
      <c r="O57" s="0" t="s">
        <v>18</v>
      </c>
      <c r="Q57" s="0" t="s">
        <v>19</v>
      </c>
      <c r="R57" s="0" t="s">
        <v>27</v>
      </c>
      <c r="S57" s="0" t="n">
        <v>26800</v>
      </c>
      <c r="T57" s="0" t="n">
        <v>0</v>
      </c>
      <c r="U57" s="0" t="n">
        <v>0</v>
      </c>
      <c r="V57" s="0" t="s">
        <v>21</v>
      </c>
      <c r="W57" s="1" t="s">
        <v>28</v>
      </c>
      <c r="X57" s="0" t="str">
        <f aca="false">D57</f>
        <v>BF</v>
      </c>
      <c r="Y57" s="0" t="s">
        <v>228</v>
      </c>
      <c r="Z57" s="5" t="s">
        <v>229</v>
      </c>
      <c r="AA57" s="0" t="s">
        <v>230</v>
      </c>
    </row>
    <row r="58" customFormat="false" ht="15" hidden="false" customHeight="false" outlineLevel="0" collapsed="false">
      <c r="A58" s="0" t="s">
        <v>231</v>
      </c>
      <c r="D58" s="0" t="s">
        <v>17</v>
      </c>
      <c r="G58" s="0" t="n">
        <v>27540</v>
      </c>
      <c r="O58" s="0" t="s">
        <v>18</v>
      </c>
      <c r="Q58" s="0" t="s">
        <v>19</v>
      </c>
      <c r="R58" s="0" t="s">
        <v>27</v>
      </c>
      <c r="S58" s="0" t="n">
        <v>27540</v>
      </c>
      <c r="T58" s="0" t="n">
        <v>0</v>
      </c>
      <c r="U58" s="0" t="n">
        <v>0</v>
      </c>
      <c r="V58" s="0" t="s">
        <v>21</v>
      </c>
      <c r="W58" s="1" t="s">
        <v>28</v>
      </c>
      <c r="X58" s="0" t="str">
        <f aca="false">D58</f>
        <v>BF</v>
      </c>
      <c r="Y58" s="0" t="s">
        <v>232</v>
      </c>
      <c r="Z58" s="5" t="s">
        <v>233</v>
      </c>
      <c r="AA58" s="0" t="s">
        <v>234</v>
      </c>
    </row>
    <row r="59" customFormat="false" ht="15" hidden="false" customHeight="false" outlineLevel="0" collapsed="false">
      <c r="A59" s="0" t="s">
        <v>235</v>
      </c>
      <c r="D59" s="0" t="s">
        <v>17</v>
      </c>
      <c r="G59" s="0" t="n">
        <v>27800</v>
      </c>
      <c r="O59" s="0" t="s">
        <v>18</v>
      </c>
      <c r="Q59" s="0" t="s">
        <v>19</v>
      </c>
      <c r="R59" s="0" t="s">
        <v>27</v>
      </c>
      <c r="S59" s="0" t="n">
        <v>27800</v>
      </c>
      <c r="T59" s="0" t="n">
        <v>0</v>
      </c>
      <c r="U59" s="0" t="n">
        <v>0</v>
      </c>
      <c r="V59" s="0" t="s">
        <v>21</v>
      </c>
      <c r="W59" s="1" t="s">
        <v>28</v>
      </c>
      <c r="X59" s="0" t="str">
        <f aca="false">D59</f>
        <v>BF</v>
      </c>
      <c r="Y59" s="0" t="s">
        <v>236</v>
      </c>
      <c r="Z59" s="5" t="s">
        <v>237</v>
      </c>
      <c r="AA59" s="0" t="s">
        <v>238</v>
      </c>
    </row>
    <row r="60" customFormat="false" ht="15" hidden="false" customHeight="false" outlineLevel="0" collapsed="false">
      <c r="A60" s="0" t="s">
        <v>239</v>
      </c>
      <c r="D60" s="0" t="s">
        <v>17</v>
      </c>
      <c r="G60" s="0" t="n">
        <v>55600</v>
      </c>
      <c r="O60" s="0" t="s">
        <v>18</v>
      </c>
      <c r="Q60" s="0" t="s">
        <v>19</v>
      </c>
      <c r="R60" s="0" t="s">
        <v>27</v>
      </c>
      <c r="S60" s="0" t="n">
        <v>27800</v>
      </c>
      <c r="T60" s="0" t="n">
        <v>0</v>
      </c>
      <c r="U60" s="0" t="n">
        <v>0</v>
      </c>
      <c r="V60" s="0" t="s">
        <v>21</v>
      </c>
      <c r="W60" s="1" t="s">
        <v>28</v>
      </c>
      <c r="X60" s="0" t="str">
        <f aca="false">D60</f>
        <v>BF</v>
      </c>
      <c r="Y60" s="0" t="s">
        <v>240</v>
      </c>
      <c r="Z60" s="5" t="s">
        <v>241</v>
      </c>
      <c r="AA60" s="0" t="s">
        <v>242</v>
      </c>
    </row>
    <row r="61" customFormat="false" ht="15" hidden="false" customHeight="false" outlineLevel="0" collapsed="false">
      <c r="A61" s="0" t="s">
        <v>243</v>
      </c>
      <c r="D61" s="0" t="s">
        <v>17</v>
      </c>
      <c r="G61" s="0" t="n">
        <v>53200</v>
      </c>
      <c r="O61" s="0" t="s">
        <v>18</v>
      </c>
      <c r="Q61" s="0" t="s">
        <v>19</v>
      </c>
      <c r="R61" s="0" t="s">
        <v>27</v>
      </c>
      <c r="S61" s="0" t="n">
        <v>26600</v>
      </c>
      <c r="T61" s="0" t="n">
        <v>0</v>
      </c>
      <c r="U61" s="0" t="n">
        <v>0</v>
      </c>
      <c r="V61" s="0" t="s">
        <v>21</v>
      </c>
      <c r="W61" s="1" t="s">
        <v>28</v>
      </c>
      <c r="X61" s="0" t="str">
        <f aca="false">D61</f>
        <v>BF</v>
      </c>
      <c r="Y61" s="0" t="s">
        <v>244</v>
      </c>
      <c r="Z61" s="5" t="s">
        <v>245</v>
      </c>
      <c r="AA61" s="0" t="s">
        <v>246</v>
      </c>
    </row>
    <row r="62" customFormat="false" ht="15" hidden="false" customHeight="false" outlineLevel="0" collapsed="false">
      <c r="A62" s="0" t="s">
        <v>247</v>
      </c>
      <c r="D62" s="0" t="s">
        <v>17</v>
      </c>
      <c r="G62" s="0" t="n">
        <v>35440</v>
      </c>
      <c r="O62" s="0" t="s">
        <v>18</v>
      </c>
      <c r="Q62" s="0" t="s">
        <v>19</v>
      </c>
      <c r="R62" s="0" t="s">
        <v>27</v>
      </c>
      <c r="S62" s="0" t="n">
        <v>17720</v>
      </c>
      <c r="T62" s="0" t="n">
        <v>0</v>
      </c>
      <c r="U62" s="0" t="n">
        <v>0</v>
      </c>
      <c r="V62" s="0" t="s">
        <v>21</v>
      </c>
      <c r="W62" s="1" t="s">
        <v>28</v>
      </c>
      <c r="X62" s="0" t="str">
        <f aca="false">D62</f>
        <v>BF</v>
      </c>
      <c r="Y62" s="0" t="s">
        <v>248</v>
      </c>
      <c r="Z62" s="5" t="s">
        <v>249</v>
      </c>
      <c r="AA62" s="0" t="s">
        <v>250</v>
      </c>
    </row>
    <row r="63" customFormat="false" ht="15" hidden="false" customHeight="false" outlineLevel="0" collapsed="false">
      <c r="A63" s="0" t="s">
        <v>251</v>
      </c>
      <c r="D63" s="0" t="s">
        <v>17</v>
      </c>
      <c r="G63" s="0" t="n">
        <v>51202</v>
      </c>
      <c r="O63" s="0" t="s">
        <v>18</v>
      </c>
      <c r="Q63" s="0" t="s">
        <v>19</v>
      </c>
      <c r="R63" s="0" t="s">
        <v>27</v>
      </c>
      <c r="S63" s="0" t="n">
        <v>25601</v>
      </c>
      <c r="T63" s="0" t="n">
        <v>0</v>
      </c>
      <c r="U63" s="0" t="n">
        <v>0</v>
      </c>
      <c r="V63" s="0" t="s">
        <v>21</v>
      </c>
      <c r="W63" s="1" t="s">
        <v>28</v>
      </c>
      <c r="X63" s="0" t="str">
        <f aca="false">D63</f>
        <v>BF</v>
      </c>
      <c r="Y63" s="0" t="s">
        <v>252</v>
      </c>
      <c r="Z63" s="5" t="s">
        <v>253</v>
      </c>
      <c r="AA63" s="0" t="s">
        <v>254</v>
      </c>
    </row>
    <row r="64" customFormat="false" ht="15" hidden="false" customHeight="false" outlineLevel="0" collapsed="false">
      <c r="A64" s="0" t="s">
        <v>255</v>
      </c>
      <c r="D64" s="0" t="s">
        <v>17</v>
      </c>
      <c r="G64" s="0" t="n">
        <v>51000</v>
      </c>
      <c r="O64" s="0" t="s">
        <v>18</v>
      </c>
      <c r="Q64" s="0" t="s">
        <v>19</v>
      </c>
      <c r="R64" s="0" t="s">
        <v>27</v>
      </c>
      <c r="S64" s="0" t="n">
        <v>25500</v>
      </c>
      <c r="T64" s="0" t="n">
        <v>0</v>
      </c>
      <c r="U64" s="0" t="n">
        <v>0</v>
      </c>
      <c r="V64" s="0" t="s">
        <v>21</v>
      </c>
      <c r="W64" s="1" t="s">
        <v>28</v>
      </c>
      <c r="X64" s="0" t="str">
        <f aca="false">D64</f>
        <v>BF</v>
      </c>
      <c r="Y64" s="0" t="s">
        <v>256</v>
      </c>
      <c r="Z64" s="5" t="s">
        <v>257</v>
      </c>
      <c r="AA64" s="0" t="s">
        <v>258</v>
      </c>
    </row>
    <row r="65" customFormat="false" ht="15" hidden="false" customHeight="false" outlineLevel="0" collapsed="false">
      <c r="A65" s="0" t="s">
        <v>259</v>
      </c>
      <c r="D65" s="0" t="s">
        <v>17</v>
      </c>
      <c r="G65" s="0" t="n">
        <v>55000</v>
      </c>
      <c r="O65" s="0" t="s">
        <v>18</v>
      </c>
      <c r="Q65" s="0" t="s">
        <v>19</v>
      </c>
      <c r="R65" s="0" t="s">
        <v>27</v>
      </c>
      <c r="S65" s="0" t="n">
        <v>27500</v>
      </c>
      <c r="T65" s="0" t="n">
        <v>0</v>
      </c>
      <c r="U65" s="0" t="n">
        <v>0</v>
      </c>
      <c r="V65" s="0" t="s">
        <v>21</v>
      </c>
      <c r="W65" s="1" t="s">
        <v>28</v>
      </c>
      <c r="X65" s="0" t="str">
        <f aca="false">D65</f>
        <v>BF</v>
      </c>
      <c r="Y65" s="0" t="s">
        <v>260</v>
      </c>
      <c r="Z65" s="5" t="s">
        <v>261</v>
      </c>
      <c r="AA65" s="0" t="s">
        <v>262</v>
      </c>
    </row>
    <row r="66" customFormat="false" ht="15" hidden="false" customHeight="false" outlineLevel="0" collapsed="false">
      <c r="A66" s="0" t="s">
        <v>263</v>
      </c>
      <c r="D66" s="0" t="s">
        <v>17</v>
      </c>
      <c r="G66" s="0" t="n">
        <v>51800</v>
      </c>
      <c r="O66" s="0" t="s">
        <v>18</v>
      </c>
      <c r="Q66" s="0" t="s">
        <v>19</v>
      </c>
      <c r="R66" s="0" t="s">
        <v>27</v>
      </c>
      <c r="S66" s="0" t="n">
        <v>25900</v>
      </c>
      <c r="T66" s="0" t="n">
        <v>0</v>
      </c>
      <c r="U66" s="0" t="n">
        <v>0</v>
      </c>
      <c r="V66" s="0" t="s">
        <v>21</v>
      </c>
      <c r="W66" s="1" t="s">
        <v>28</v>
      </c>
      <c r="X66" s="0" t="str">
        <f aca="false">D66</f>
        <v>BF</v>
      </c>
      <c r="Y66" s="0" t="s">
        <v>264</v>
      </c>
      <c r="Z66" s="5" t="s">
        <v>265</v>
      </c>
      <c r="AA66" s="0" t="s">
        <v>266</v>
      </c>
    </row>
    <row r="67" customFormat="false" ht="15" hidden="false" customHeight="false" outlineLevel="0" collapsed="false">
      <c r="A67" s="0" t="s">
        <v>267</v>
      </c>
      <c r="D67" s="0" t="s">
        <v>17</v>
      </c>
      <c r="G67" s="0" t="n">
        <v>51800</v>
      </c>
      <c r="O67" s="0" t="s">
        <v>18</v>
      </c>
      <c r="Q67" s="0" t="s">
        <v>19</v>
      </c>
      <c r="R67" s="0" t="s">
        <v>27</v>
      </c>
      <c r="S67" s="0" t="n">
        <v>25900</v>
      </c>
      <c r="T67" s="0" t="n">
        <v>0</v>
      </c>
      <c r="U67" s="0" t="n">
        <v>0</v>
      </c>
      <c r="V67" s="0" t="s">
        <v>21</v>
      </c>
      <c r="W67" s="1" t="s">
        <v>28</v>
      </c>
      <c r="X67" s="0" t="str">
        <f aca="false">D67</f>
        <v>BF</v>
      </c>
      <c r="Y67" s="0" t="s">
        <v>268</v>
      </c>
      <c r="Z67" s="5" t="s">
        <v>269</v>
      </c>
      <c r="AA67" s="0" t="s">
        <v>270</v>
      </c>
    </row>
    <row r="68" customFormat="false" ht="15" hidden="false" customHeight="false" outlineLevel="0" collapsed="false">
      <c r="A68" s="0" t="s">
        <v>271</v>
      </c>
      <c r="D68" s="0" t="s">
        <v>17</v>
      </c>
      <c r="G68" s="0" t="n">
        <v>55600</v>
      </c>
      <c r="O68" s="0" t="s">
        <v>18</v>
      </c>
      <c r="Q68" s="0" t="s">
        <v>19</v>
      </c>
      <c r="R68" s="0" t="s">
        <v>27</v>
      </c>
      <c r="S68" s="0" t="n">
        <v>27800</v>
      </c>
      <c r="T68" s="0" t="n">
        <v>0</v>
      </c>
      <c r="U68" s="0" t="n">
        <v>0</v>
      </c>
      <c r="V68" s="0" t="s">
        <v>21</v>
      </c>
      <c r="W68" s="1" t="s">
        <v>28</v>
      </c>
      <c r="X68" s="0" t="str">
        <f aca="false">D68</f>
        <v>BF</v>
      </c>
      <c r="Y68" s="0" t="s">
        <v>272</v>
      </c>
      <c r="Z68" s="5" t="s">
        <v>273</v>
      </c>
      <c r="AA68" s="0" t="s">
        <v>274</v>
      </c>
    </row>
    <row r="69" customFormat="false" ht="15" hidden="false" customHeight="false" outlineLevel="0" collapsed="false">
      <c r="A69" s="0" t="s">
        <v>275</v>
      </c>
      <c r="D69" s="0" t="s">
        <v>17</v>
      </c>
      <c r="G69" s="0" t="n">
        <v>55000</v>
      </c>
      <c r="O69" s="0" t="s">
        <v>18</v>
      </c>
      <c r="Q69" s="0" t="s">
        <v>19</v>
      </c>
      <c r="R69" s="0" t="s">
        <v>27</v>
      </c>
      <c r="S69" s="0" t="n">
        <v>27500</v>
      </c>
      <c r="T69" s="0" t="n">
        <v>0</v>
      </c>
      <c r="U69" s="0" t="n">
        <v>0</v>
      </c>
      <c r="V69" s="0" t="s">
        <v>21</v>
      </c>
      <c r="W69" s="1" t="s">
        <v>28</v>
      </c>
      <c r="X69" s="0" t="str">
        <f aca="false">D69</f>
        <v>BF</v>
      </c>
      <c r="Y69" s="0" t="s">
        <v>276</v>
      </c>
      <c r="Z69" s="5" t="s">
        <v>277</v>
      </c>
      <c r="AA69" s="0" t="s">
        <v>278</v>
      </c>
    </row>
    <row r="70" customFormat="false" ht="15" hidden="false" customHeight="false" outlineLevel="0" collapsed="false">
      <c r="A70" s="0" t="s">
        <v>279</v>
      </c>
      <c r="D70" s="0" t="s">
        <v>17</v>
      </c>
      <c r="G70" s="0" t="n">
        <v>27000</v>
      </c>
      <c r="O70" s="0" t="s">
        <v>18</v>
      </c>
      <c r="Q70" s="0" t="s">
        <v>19</v>
      </c>
      <c r="R70" s="0" t="s">
        <v>27</v>
      </c>
      <c r="S70" s="0" t="n">
        <v>27000</v>
      </c>
      <c r="T70" s="0" t="n">
        <v>0</v>
      </c>
      <c r="U70" s="0" t="n">
        <v>0</v>
      </c>
      <c r="V70" s="0" t="s">
        <v>21</v>
      </c>
      <c r="W70" s="1" t="s">
        <v>28</v>
      </c>
      <c r="X70" s="0" t="str">
        <f aca="false">D70</f>
        <v>BF</v>
      </c>
      <c r="Y70" s="0" t="s">
        <v>280</v>
      </c>
      <c r="Z70" s="5" t="s">
        <v>281</v>
      </c>
      <c r="AA70" s="0" t="s">
        <v>282</v>
      </c>
    </row>
    <row r="71" customFormat="false" ht="15" hidden="false" customHeight="false" outlineLevel="0" collapsed="false">
      <c r="A71" s="0" t="s">
        <v>283</v>
      </c>
      <c r="D71" s="0" t="s">
        <v>17</v>
      </c>
      <c r="G71" s="0" t="n">
        <v>51600</v>
      </c>
      <c r="O71" s="0" t="s">
        <v>18</v>
      </c>
      <c r="Q71" s="0" t="s">
        <v>19</v>
      </c>
      <c r="R71" s="0" t="s">
        <v>27</v>
      </c>
      <c r="S71" s="0" t="n">
        <v>25800</v>
      </c>
      <c r="T71" s="0" t="n">
        <v>0</v>
      </c>
      <c r="U71" s="0" t="n">
        <v>0</v>
      </c>
      <c r="V71" s="0" t="s">
        <v>21</v>
      </c>
      <c r="W71" s="1" t="s">
        <v>28</v>
      </c>
      <c r="X71" s="0" t="str">
        <f aca="false">D71</f>
        <v>BF</v>
      </c>
      <c r="Y71" s="0" t="s">
        <v>284</v>
      </c>
      <c r="Z71" s="5" t="s">
        <v>285</v>
      </c>
      <c r="AA71" s="0" t="s">
        <v>286</v>
      </c>
    </row>
    <row r="72" customFormat="false" ht="15" hidden="false" customHeight="false" outlineLevel="0" collapsed="false">
      <c r="A72" s="0" t="s">
        <v>287</v>
      </c>
      <c r="D72" s="0" t="s">
        <v>17</v>
      </c>
      <c r="G72" s="0" t="n">
        <v>51800</v>
      </c>
      <c r="O72" s="0" t="s">
        <v>18</v>
      </c>
      <c r="Q72" s="0" t="s">
        <v>19</v>
      </c>
      <c r="R72" s="0" t="s">
        <v>27</v>
      </c>
      <c r="S72" s="0" t="n">
        <v>25900</v>
      </c>
      <c r="T72" s="0" t="n">
        <v>0</v>
      </c>
      <c r="U72" s="0" t="n">
        <v>0</v>
      </c>
      <c r="V72" s="0" t="s">
        <v>21</v>
      </c>
      <c r="W72" s="1" t="s">
        <v>28</v>
      </c>
      <c r="X72" s="0" t="str">
        <f aca="false">D72</f>
        <v>BF</v>
      </c>
      <c r="Y72" s="0" t="s">
        <v>288</v>
      </c>
      <c r="Z72" s="5" t="s">
        <v>289</v>
      </c>
      <c r="AA72" s="0" t="s">
        <v>290</v>
      </c>
    </row>
    <row r="73" customFormat="false" ht="15" hidden="false" customHeight="false" outlineLevel="0" collapsed="false">
      <c r="A73" s="0" t="s">
        <v>291</v>
      </c>
      <c r="D73" s="0" t="s">
        <v>17</v>
      </c>
      <c r="G73" s="0" t="n">
        <v>42240</v>
      </c>
      <c r="O73" s="0" t="s">
        <v>18</v>
      </c>
      <c r="Q73" s="0" t="s">
        <v>19</v>
      </c>
      <c r="R73" s="0" t="s">
        <v>27</v>
      </c>
      <c r="S73" s="0" t="n">
        <v>21120</v>
      </c>
      <c r="T73" s="0" t="n">
        <v>0</v>
      </c>
      <c r="U73" s="0" t="n">
        <v>0</v>
      </c>
      <c r="V73" s="0" t="s">
        <v>21</v>
      </c>
      <c r="W73" s="1" t="s">
        <v>28</v>
      </c>
      <c r="X73" s="0" t="str">
        <f aca="false">D73</f>
        <v>BF</v>
      </c>
      <c r="Y73" s="0" t="s">
        <v>292</v>
      </c>
      <c r="Z73" s="5" t="s">
        <v>293</v>
      </c>
      <c r="AA73" s="0" t="s">
        <v>294</v>
      </c>
    </row>
    <row r="74" customFormat="false" ht="15" hidden="false" customHeight="false" outlineLevel="0" collapsed="false">
      <c r="A74" s="0" t="s">
        <v>295</v>
      </c>
      <c r="D74" s="0" t="s">
        <v>17</v>
      </c>
      <c r="G74" s="0" t="n">
        <v>53800</v>
      </c>
      <c r="O74" s="0" t="s">
        <v>18</v>
      </c>
      <c r="Q74" s="0" t="s">
        <v>19</v>
      </c>
      <c r="R74" s="0" t="s">
        <v>27</v>
      </c>
      <c r="S74" s="0" t="n">
        <v>26900</v>
      </c>
      <c r="T74" s="0" t="n">
        <v>0</v>
      </c>
      <c r="U74" s="0" t="n">
        <v>0</v>
      </c>
      <c r="V74" s="0" t="s">
        <v>21</v>
      </c>
      <c r="W74" s="1" t="s">
        <v>28</v>
      </c>
      <c r="X74" s="0" t="str">
        <f aca="false">D74</f>
        <v>BF</v>
      </c>
      <c r="Y74" s="0" t="s">
        <v>296</v>
      </c>
      <c r="Z74" s="5" t="s">
        <v>297</v>
      </c>
      <c r="AA74" s="0" t="s">
        <v>298</v>
      </c>
    </row>
    <row r="75" customFormat="false" ht="15" hidden="false" customHeight="false" outlineLevel="0" collapsed="false">
      <c r="A75" s="0" t="s">
        <v>299</v>
      </c>
      <c r="D75" s="0" t="s">
        <v>17</v>
      </c>
      <c r="G75" s="0" t="n">
        <v>43960</v>
      </c>
      <c r="O75" s="0" t="s">
        <v>18</v>
      </c>
      <c r="Q75" s="0" t="s">
        <v>19</v>
      </c>
      <c r="R75" s="0" t="s">
        <v>27</v>
      </c>
      <c r="S75" s="0" t="n">
        <v>21980</v>
      </c>
      <c r="T75" s="0" t="n">
        <v>0</v>
      </c>
      <c r="U75" s="0" t="n">
        <v>0</v>
      </c>
      <c r="V75" s="0" t="s">
        <v>21</v>
      </c>
      <c r="W75" s="1" t="s">
        <v>28</v>
      </c>
      <c r="X75" s="0" t="str">
        <f aca="false">D75</f>
        <v>BF</v>
      </c>
      <c r="Y75" s="0" t="s">
        <v>300</v>
      </c>
      <c r="Z75" s="5" t="s">
        <v>301</v>
      </c>
      <c r="AA75" s="0" t="s">
        <v>302</v>
      </c>
    </row>
    <row r="76" customFormat="false" ht="15" hidden="false" customHeight="false" outlineLevel="0" collapsed="false">
      <c r="A76" s="0" t="s">
        <v>303</v>
      </c>
      <c r="D76" s="0" t="s">
        <v>17</v>
      </c>
      <c r="G76" s="0" t="n">
        <v>27500</v>
      </c>
      <c r="O76" s="0" t="s">
        <v>18</v>
      </c>
      <c r="Q76" s="0" t="s">
        <v>19</v>
      </c>
      <c r="R76" s="0" t="s">
        <v>27</v>
      </c>
      <c r="S76" s="0" t="n">
        <v>27500</v>
      </c>
      <c r="T76" s="0" t="n">
        <v>0</v>
      </c>
      <c r="U76" s="0" t="n">
        <v>0</v>
      </c>
      <c r="V76" s="0" t="s">
        <v>21</v>
      </c>
      <c r="W76" s="1" t="s">
        <v>28</v>
      </c>
      <c r="X76" s="0" t="str">
        <f aca="false">D76</f>
        <v>BF</v>
      </c>
      <c r="Y76" s="0" t="s">
        <v>260</v>
      </c>
      <c r="Z76" s="5" t="s">
        <v>304</v>
      </c>
      <c r="AA76" s="0" t="s">
        <v>305</v>
      </c>
    </row>
    <row r="77" customFormat="false" ht="15" hidden="false" customHeight="false" outlineLevel="0" collapsed="false">
      <c r="A77" s="0" t="s">
        <v>306</v>
      </c>
      <c r="D77" s="0" t="s">
        <v>17</v>
      </c>
      <c r="G77" s="0" t="n">
        <v>10064</v>
      </c>
      <c r="O77" s="0" t="s">
        <v>18</v>
      </c>
      <c r="Q77" s="0" t="s">
        <v>19</v>
      </c>
      <c r="R77" s="0" t="s">
        <v>27</v>
      </c>
      <c r="S77" s="0" t="n">
        <v>5032</v>
      </c>
      <c r="T77" s="0" t="n">
        <v>0</v>
      </c>
      <c r="U77" s="0" t="n">
        <v>0</v>
      </c>
      <c r="V77" s="0" t="s">
        <v>21</v>
      </c>
      <c r="W77" s="1" t="s">
        <v>28</v>
      </c>
      <c r="X77" s="0" t="str">
        <f aca="false">D77</f>
        <v>BF</v>
      </c>
      <c r="Y77" s="0" t="s">
        <v>307</v>
      </c>
      <c r="Z77" s="5" t="s">
        <v>308</v>
      </c>
      <c r="AA77" s="0" t="s">
        <v>309</v>
      </c>
    </row>
    <row r="78" customFormat="false" ht="15" hidden="false" customHeight="false" outlineLevel="0" collapsed="false">
      <c r="A78" s="0" t="s">
        <v>310</v>
      </c>
      <c r="D78" s="0" t="s">
        <v>17</v>
      </c>
      <c r="G78" s="0" t="n">
        <v>48000</v>
      </c>
      <c r="O78" s="0" t="s">
        <v>18</v>
      </c>
      <c r="Q78" s="0" t="s">
        <v>19</v>
      </c>
      <c r="R78" s="0" t="s">
        <v>27</v>
      </c>
      <c r="S78" s="0" t="n">
        <v>24000</v>
      </c>
      <c r="T78" s="0" t="n">
        <v>0</v>
      </c>
      <c r="U78" s="0" t="n">
        <v>0</v>
      </c>
      <c r="V78" s="0" t="s">
        <v>21</v>
      </c>
      <c r="W78" s="1" t="s">
        <v>28</v>
      </c>
      <c r="X78" s="0" t="str">
        <f aca="false">D78</f>
        <v>BF</v>
      </c>
      <c r="Y78" s="0" t="s">
        <v>311</v>
      </c>
      <c r="Z78" s="5" t="s">
        <v>312</v>
      </c>
      <c r="AA78" s="0" t="s">
        <v>313</v>
      </c>
    </row>
    <row r="79" customFormat="false" ht="15" hidden="false" customHeight="false" outlineLevel="0" collapsed="false">
      <c r="A79" s="0" t="s">
        <v>314</v>
      </c>
      <c r="D79" s="0" t="s">
        <v>17</v>
      </c>
      <c r="G79" s="0" t="n">
        <v>52000</v>
      </c>
      <c r="O79" s="0" t="s">
        <v>18</v>
      </c>
      <c r="Q79" s="0" t="s">
        <v>19</v>
      </c>
      <c r="R79" s="0" t="s">
        <v>27</v>
      </c>
      <c r="S79" s="0" t="n">
        <v>26000</v>
      </c>
      <c r="T79" s="0" t="n">
        <v>0</v>
      </c>
      <c r="U79" s="0" t="n">
        <v>0</v>
      </c>
      <c r="V79" s="0" t="s">
        <v>21</v>
      </c>
      <c r="W79" s="1" t="s">
        <v>28</v>
      </c>
      <c r="X79" s="0" t="str">
        <f aca="false">D79</f>
        <v>BF</v>
      </c>
      <c r="Y79" s="0" t="s">
        <v>315</v>
      </c>
      <c r="Z79" s="5" t="s">
        <v>316</v>
      </c>
      <c r="AA79" s="0" t="s">
        <v>317</v>
      </c>
    </row>
    <row r="80" customFormat="false" ht="15" hidden="false" customHeight="false" outlineLevel="0" collapsed="false">
      <c r="A80" s="0" t="s">
        <v>318</v>
      </c>
      <c r="D80" s="0" t="s">
        <v>17</v>
      </c>
      <c r="G80" s="0" t="n">
        <v>44000</v>
      </c>
      <c r="O80" s="0" t="s">
        <v>18</v>
      </c>
      <c r="Q80" s="0" t="s">
        <v>19</v>
      </c>
      <c r="R80" s="0" t="s">
        <v>27</v>
      </c>
      <c r="S80" s="0" t="n">
        <v>22000</v>
      </c>
      <c r="T80" s="0" t="n">
        <v>0</v>
      </c>
      <c r="U80" s="0" t="n">
        <v>0</v>
      </c>
      <c r="V80" s="0" t="s">
        <v>21</v>
      </c>
      <c r="W80" s="1" t="s">
        <v>28</v>
      </c>
      <c r="X80" s="0" t="str">
        <f aca="false">D80</f>
        <v>BF</v>
      </c>
      <c r="Y80" s="0" t="s">
        <v>319</v>
      </c>
      <c r="Z80" s="5" t="s">
        <v>320</v>
      </c>
      <c r="AA80" s="0" t="s">
        <v>321</v>
      </c>
    </row>
    <row r="81" customFormat="false" ht="15" hidden="false" customHeight="false" outlineLevel="0" collapsed="false">
      <c r="A81" s="0" t="s">
        <v>322</v>
      </c>
      <c r="D81" s="0" t="s">
        <v>17</v>
      </c>
      <c r="G81" s="0" t="n">
        <v>55600</v>
      </c>
      <c r="O81" s="0" t="s">
        <v>18</v>
      </c>
      <c r="Q81" s="0" t="s">
        <v>19</v>
      </c>
      <c r="R81" s="0" t="s">
        <v>27</v>
      </c>
      <c r="S81" s="0" t="n">
        <v>27800</v>
      </c>
      <c r="T81" s="0" t="n">
        <v>0</v>
      </c>
      <c r="U81" s="0" t="n">
        <v>0</v>
      </c>
      <c r="V81" s="0" t="s">
        <v>21</v>
      </c>
      <c r="W81" s="1" t="s">
        <v>28</v>
      </c>
      <c r="X81" s="0" t="str">
        <f aca="false">D81</f>
        <v>BF</v>
      </c>
      <c r="Y81" s="0" t="s">
        <v>323</v>
      </c>
      <c r="Z81" s="5" t="s">
        <v>324</v>
      </c>
      <c r="AA81" s="0" t="s">
        <v>325</v>
      </c>
    </row>
    <row r="82" customFormat="false" ht="15" hidden="false" customHeight="false" outlineLevel="0" collapsed="false">
      <c r="A82" s="0" t="s">
        <v>326</v>
      </c>
      <c r="D82" s="0" t="s">
        <v>17</v>
      </c>
      <c r="G82" s="0" t="n">
        <v>53000</v>
      </c>
      <c r="O82" s="0" t="s">
        <v>18</v>
      </c>
      <c r="Q82" s="0" t="s">
        <v>19</v>
      </c>
      <c r="R82" s="0" t="s">
        <v>27</v>
      </c>
      <c r="S82" s="0" t="n">
        <v>26500</v>
      </c>
      <c r="T82" s="0" t="n">
        <v>0</v>
      </c>
      <c r="U82" s="0" t="n">
        <v>0</v>
      </c>
      <c r="V82" s="0" t="s">
        <v>21</v>
      </c>
      <c r="W82" s="1" t="s">
        <v>28</v>
      </c>
      <c r="X82" s="0" t="str">
        <f aca="false">D82</f>
        <v>BF</v>
      </c>
      <c r="Y82" s="0" t="s">
        <v>327</v>
      </c>
      <c r="Z82" s="5" t="s">
        <v>328</v>
      </c>
      <c r="AA82" s="0" t="s">
        <v>329</v>
      </c>
    </row>
    <row r="83" customFormat="false" ht="15" hidden="false" customHeight="false" outlineLevel="0" collapsed="false">
      <c r="A83" s="0" t="s">
        <v>330</v>
      </c>
      <c r="D83" s="0" t="s">
        <v>17</v>
      </c>
      <c r="G83" s="0" t="n">
        <v>54120</v>
      </c>
      <c r="O83" s="0" t="s">
        <v>18</v>
      </c>
      <c r="Q83" s="0" t="s">
        <v>19</v>
      </c>
      <c r="R83" s="0" t="s">
        <v>27</v>
      </c>
      <c r="S83" s="0" t="n">
        <v>27060</v>
      </c>
      <c r="T83" s="0" t="n">
        <v>0</v>
      </c>
      <c r="U83" s="0" t="n">
        <v>0</v>
      </c>
      <c r="V83" s="0" t="s">
        <v>21</v>
      </c>
      <c r="W83" s="1" t="s">
        <v>28</v>
      </c>
      <c r="X83" s="0" t="str">
        <f aca="false">D83</f>
        <v>BF</v>
      </c>
      <c r="Y83" s="0" t="s">
        <v>331</v>
      </c>
      <c r="Z83" s="5" t="s">
        <v>332</v>
      </c>
      <c r="AA83" s="0" t="s">
        <v>333</v>
      </c>
    </row>
    <row r="84" customFormat="false" ht="15" hidden="false" customHeight="false" outlineLevel="0" collapsed="false">
      <c r="A84" s="0" t="s">
        <v>334</v>
      </c>
      <c r="D84" s="0" t="s">
        <v>17</v>
      </c>
      <c r="G84" s="0" t="n">
        <v>25900</v>
      </c>
      <c r="O84" s="0" t="s">
        <v>18</v>
      </c>
      <c r="Q84" s="0" t="s">
        <v>19</v>
      </c>
      <c r="R84" s="0" t="s">
        <v>27</v>
      </c>
      <c r="S84" s="0" t="n">
        <v>25900</v>
      </c>
      <c r="T84" s="0" t="n">
        <v>0</v>
      </c>
      <c r="U84" s="0" t="n">
        <v>0</v>
      </c>
      <c r="V84" s="0" t="s">
        <v>21</v>
      </c>
      <c r="W84" s="1" t="s">
        <v>28</v>
      </c>
      <c r="X84" s="0" t="str">
        <f aca="false">D84</f>
        <v>BF</v>
      </c>
      <c r="Y84" s="0" t="s">
        <v>335</v>
      </c>
      <c r="Z84" s="5" t="s">
        <v>336</v>
      </c>
      <c r="AA84" s="0" t="s">
        <v>337</v>
      </c>
    </row>
    <row r="85" customFormat="false" ht="15" hidden="false" customHeight="false" outlineLevel="0" collapsed="false">
      <c r="A85" s="0" t="s">
        <v>338</v>
      </c>
      <c r="D85" s="0" t="s">
        <v>17</v>
      </c>
      <c r="G85" s="0" t="n">
        <v>25500</v>
      </c>
      <c r="O85" s="0" t="s">
        <v>18</v>
      </c>
      <c r="Q85" s="0" t="s">
        <v>19</v>
      </c>
      <c r="R85" s="0" t="s">
        <v>27</v>
      </c>
      <c r="S85" s="0" t="n">
        <v>25500</v>
      </c>
      <c r="T85" s="0" t="n">
        <v>0</v>
      </c>
      <c r="U85" s="0" t="n">
        <v>0</v>
      </c>
      <c r="V85" s="0" t="s">
        <v>21</v>
      </c>
      <c r="W85" s="1" t="s">
        <v>28</v>
      </c>
      <c r="X85" s="0" t="str">
        <f aca="false">D85</f>
        <v>BF</v>
      </c>
      <c r="Y85" s="0" t="s">
        <v>339</v>
      </c>
      <c r="Z85" s="5" t="s">
        <v>340</v>
      </c>
      <c r="AA85" s="0" t="s">
        <v>258</v>
      </c>
    </row>
    <row r="86" customFormat="false" ht="15" hidden="false" customHeight="false" outlineLevel="0" collapsed="false">
      <c r="A86" s="0" t="s">
        <v>341</v>
      </c>
      <c r="D86" s="0" t="s">
        <v>17</v>
      </c>
      <c r="G86" s="0" t="n">
        <v>53600</v>
      </c>
      <c r="O86" s="0" t="s">
        <v>18</v>
      </c>
      <c r="Q86" s="0" t="s">
        <v>19</v>
      </c>
      <c r="R86" s="0" t="s">
        <v>27</v>
      </c>
      <c r="S86" s="0" t="n">
        <v>26800</v>
      </c>
      <c r="T86" s="0" t="n">
        <v>0</v>
      </c>
      <c r="U86" s="0" t="n">
        <v>0</v>
      </c>
      <c r="V86" s="0" t="s">
        <v>21</v>
      </c>
      <c r="W86" s="1" t="s">
        <v>28</v>
      </c>
      <c r="X86" s="0" t="str">
        <f aca="false">D86</f>
        <v>BF</v>
      </c>
      <c r="Y86" s="0" t="s">
        <v>342</v>
      </c>
      <c r="Z86" s="5" t="s">
        <v>343</v>
      </c>
      <c r="AA86" s="0" t="s">
        <v>344</v>
      </c>
    </row>
    <row r="87" customFormat="false" ht="15" hidden="false" customHeight="false" outlineLevel="0" collapsed="false">
      <c r="A87" s="0" t="s">
        <v>345</v>
      </c>
      <c r="D87" s="0" t="s">
        <v>17</v>
      </c>
      <c r="G87" s="0" t="n">
        <v>21840</v>
      </c>
      <c r="O87" s="0" t="s">
        <v>18</v>
      </c>
      <c r="Q87" s="0" t="s">
        <v>19</v>
      </c>
      <c r="R87" s="0" t="s">
        <v>27</v>
      </c>
      <c r="S87" s="0" t="n">
        <v>10920</v>
      </c>
      <c r="T87" s="0" t="n">
        <v>0</v>
      </c>
      <c r="U87" s="0" t="n">
        <v>0</v>
      </c>
      <c r="V87" s="0" t="s">
        <v>21</v>
      </c>
      <c r="W87" s="1" t="s">
        <v>28</v>
      </c>
      <c r="X87" s="0" t="str">
        <f aca="false">D87</f>
        <v>BF</v>
      </c>
      <c r="Y87" s="0" t="s">
        <v>346</v>
      </c>
      <c r="Z87" s="5" t="s">
        <v>347</v>
      </c>
      <c r="AA87" s="0" t="s">
        <v>348</v>
      </c>
    </row>
    <row r="88" customFormat="false" ht="15" hidden="false" customHeight="false" outlineLevel="0" collapsed="false">
      <c r="A88" s="0" t="s">
        <v>349</v>
      </c>
      <c r="D88" s="0" t="s">
        <v>17</v>
      </c>
      <c r="G88" s="0" t="n">
        <v>20640</v>
      </c>
      <c r="O88" s="0" t="s">
        <v>18</v>
      </c>
      <c r="Q88" s="0" t="s">
        <v>19</v>
      </c>
      <c r="R88" s="0" t="s">
        <v>27</v>
      </c>
      <c r="S88" s="0" t="n">
        <v>10320</v>
      </c>
      <c r="T88" s="0" t="n">
        <v>0</v>
      </c>
      <c r="U88" s="0" t="n">
        <v>0</v>
      </c>
      <c r="V88" s="0" t="s">
        <v>21</v>
      </c>
      <c r="W88" s="1" t="s">
        <v>28</v>
      </c>
      <c r="X88" s="0" t="str">
        <f aca="false">D88</f>
        <v>BF</v>
      </c>
      <c r="Y88" s="0" t="s">
        <v>346</v>
      </c>
      <c r="Z88" s="5" t="s">
        <v>347</v>
      </c>
      <c r="AA88" s="0" t="s">
        <v>350</v>
      </c>
    </row>
    <row r="89" customFormat="false" ht="15" hidden="false" customHeight="false" outlineLevel="0" collapsed="false">
      <c r="A89" s="0" t="s">
        <v>351</v>
      </c>
      <c r="D89" s="0" t="s">
        <v>17</v>
      </c>
      <c r="G89" s="0" t="n">
        <v>25500</v>
      </c>
      <c r="O89" s="0" t="s">
        <v>18</v>
      </c>
      <c r="Q89" s="0" t="s">
        <v>19</v>
      </c>
      <c r="R89" s="0" t="s">
        <v>27</v>
      </c>
      <c r="S89" s="0" t="n">
        <v>25500</v>
      </c>
      <c r="T89" s="0" t="n">
        <v>0</v>
      </c>
      <c r="U89" s="0" t="n">
        <v>0</v>
      </c>
      <c r="V89" s="0" t="s">
        <v>21</v>
      </c>
      <c r="W89" s="1" t="s">
        <v>28</v>
      </c>
      <c r="X89" s="0" t="str">
        <f aca="false">D89</f>
        <v>BF</v>
      </c>
      <c r="Y89" s="0" t="s">
        <v>339</v>
      </c>
      <c r="Z89" s="5" t="s">
        <v>340</v>
      </c>
      <c r="AA89" s="0" t="s">
        <v>258</v>
      </c>
    </row>
    <row r="90" customFormat="false" ht="15" hidden="false" customHeight="false" outlineLevel="0" collapsed="false">
      <c r="A90" s="0" t="s">
        <v>352</v>
      </c>
      <c r="D90" s="0" t="s">
        <v>17</v>
      </c>
      <c r="G90" s="0" t="n">
        <v>51000</v>
      </c>
      <c r="O90" s="0" t="s">
        <v>18</v>
      </c>
      <c r="Q90" s="0" t="s">
        <v>19</v>
      </c>
      <c r="R90" s="0" t="s">
        <v>27</v>
      </c>
      <c r="S90" s="0" t="n">
        <v>25500</v>
      </c>
      <c r="T90" s="0" t="n">
        <v>0</v>
      </c>
      <c r="U90" s="0" t="n">
        <v>0</v>
      </c>
      <c r="V90" s="0" t="s">
        <v>21</v>
      </c>
      <c r="W90" s="1" t="s">
        <v>28</v>
      </c>
      <c r="X90" s="0" t="str">
        <f aca="false">D90</f>
        <v>BF</v>
      </c>
      <c r="Y90" s="0" t="s">
        <v>256</v>
      </c>
      <c r="Z90" s="5" t="s">
        <v>353</v>
      </c>
      <c r="AA90" s="0" t="s">
        <v>258</v>
      </c>
    </row>
    <row r="91" customFormat="false" ht="15" hidden="false" customHeight="false" outlineLevel="0" collapsed="false">
      <c r="A91" s="0" t="s">
        <v>354</v>
      </c>
      <c r="D91" s="0" t="s">
        <v>17</v>
      </c>
      <c r="G91" s="0" t="n">
        <v>55020</v>
      </c>
      <c r="O91" s="0" t="s">
        <v>18</v>
      </c>
      <c r="Q91" s="0" t="s">
        <v>19</v>
      </c>
      <c r="R91" s="0" t="s">
        <v>27</v>
      </c>
      <c r="S91" s="0" t="n">
        <v>27510</v>
      </c>
      <c r="T91" s="0" t="n">
        <v>0</v>
      </c>
      <c r="U91" s="0" t="n">
        <v>0</v>
      </c>
      <c r="V91" s="0" t="s">
        <v>21</v>
      </c>
      <c r="W91" s="1" t="s">
        <v>28</v>
      </c>
      <c r="X91" s="0" t="str">
        <f aca="false">D91</f>
        <v>BF</v>
      </c>
      <c r="Y91" s="0" t="s">
        <v>300</v>
      </c>
      <c r="Z91" s="5" t="s">
        <v>355</v>
      </c>
      <c r="AA91" s="0" t="s">
        <v>356</v>
      </c>
    </row>
    <row r="92" customFormat="false" ht="15" hidden="false" customHeight="false" outlineLevel="0" collapsed="false">
      <c r="A92" s="0" t="s">
        <v>357</v>
      </c>
      <c r="D92" s="0" t="s">
        <v>17</v>
      </c>
      <c r="G92" s="0" t="n">
        <v>54240</v>
      </c>
      <c r="O92" s="0" t="s">
        <v>18</v>
      </c>
      <c r="Q92" s="0" t="s">
        <v>19</v>
      </c>
      <c r="R92" s="0" t="s">
        <v>27</v>
      </c>
      <c r="S92" s="0" t="n">
        <v>27120</v>
      </c>
      <c r="T92" s="0" t="n">
        <v>0</v>
      </c>
      <c r="U92" s="0" t="n">
        <v>0</v>
      </c>
      <c r="V92" s="0" t="s">
        <v>21</v>
      </c>
      <c r="W92" s="1" t="s">
        <v>28</v>
      </c>
      <c r="X92" s="0" t="str">
        <f aca="false">D92</f>
        <v>BF</v>
      </c>
      <c r="Y92" s="0" t="s">
        <v>358</v>
      </c>
      <c r="Z92" s="5" t="s">
        <v>359</v>
      </c>
      <c r="AA92" s="0" t="s">
        <v>360</v>
      </c>
    </row>
    <row r="93" customFormat="false" ht="15" hidden="false" customHeight="false" outlineLevel="0" collapsed="false">
      <c r="A93" s="0" t="s">
        <v>361</v>
      </c>
      <c r="D93" s="0" t="s">
        <v>17</v>
      </c>
      <c r="G93" s="0" t="n">
        <v>49378</v>
      </c>
      <c r="O93" s="0" t="s">
        <v>18</v>
      </c>
      <c r="Q93" s="0" t="s">
        <v>19</v>
      </c>
      <c r="R93" s="0" t="s">
        <v>27</v>
      </c>
      <c r="S93" s="0" t="n">
        <v>24689</v>
      </c>
      <c r="T93" s="0" t="n">
        <v>0</v>
      </c>
      <c r="U93" s="0" t="n">
        <v>0</v>
      </c>
      <c r="V93" s="0" t="s">
        <v>21</v>
      </c>
      <c r="W93" s="1" t="s">
        <v>28</v>
      </c>
      <c r="X93" s="0" t="str">
        <f aca="false">D93</f>
        <v>BF</v>
      </c>
      <c r="Y93" s="0" t="s">
        <v>362</v>
      </c>
      <c r="Z93" s="5" t="s">
        <v>363</v>
      </c>
      <c r="AA93" s="0" t="s">
        <v>364</v>
      </c>
    </row>
    <row r="94" customFormat="false" ht="15" hidden="false" customHeight="false" outlineLevel="0" collapsed="false">
      <c r="A94" s="0" t="s">
        <v>365</v>
      </c>
      <c r="D94" s="0" t="s">
        <v>17</v>
      </c>
      <c r="G94" s="0" t="n">
        <v>51800</v>
      </c>
      <c r="O94" s="0" t="s">
        <v>18</v>
      </c>
      <c r="Q94" s="0" t="s">
        <v>19</v>
      </c>
      <c r="R94" s="0" t="s">
        <v>27</v>
      </c>
      <c r="S94" s="0" t="n">
        <v>25900</v>
      </c>
      <c r="T94" s="0" t="n">
        <v>0</v>
      </c>
      <c r="U94" s="0" t="n">
        <v>0</v>
      </c>
      <c r="V94" s="0" t="s">
        <v>21</v>
      </c>
      <c r="W94" s="1" t="s">
        <v>28</v>
      </c>
      <c r="X94" s="0" t="str">
        <f aca="false">D94</f>
        <v>BF</v>
      </c>
      <c r="Y94" s="0" t="s">
        <v>366</v>
      </c>
      <c r="Z94" s="5" t="s">
        <v>367</v>
      </c>
      <c r="AA94" s="0" t="s">
        <v>368</v>
      </c>
    </row>
    <row r="95" customFormat="false" ht="15" hidden="false" customHeight="false" outlineLevel="0" collapsed="false">
      <c r="A95" s="0" t="s">
        <v>369</v>
      </c>
      <c r="D95" s="0" t="s">
        <v>17</v>
      </c>
      <c r="G95" s="0" t="n">
        <v>53000</v>
      </c>
      <c r="O95" s="0" t="s">
        <v>18</v>
      </c>
      <c r="Q95" s="0" t="s">
        <v>19</v>
      </c>
      <c r="R95" s="0" t="s">
        <v>27</v>
      </c>
      <c r="S95" s="0" t="n">
        <v>26500</v>
      </c>
      <c r="T95" s="0" t="n">
        <v>0</v>
      </c>
      <c r="U95" s="0" t="n">
        <v>0</v>
      </c>
      <c r="V95" s="0" t="s">
        <v>21</v>
      </c>
      <c r="W95" s="1" t="s">
        <v>28</v>
      </c>
      <c r="X95" s="0" t="str">
        <f aca="false">D95</f>
        <v>BF</v>
      </c>
      <c r="Y95" s="0" t="s">
        <v>370</v>
      </c>
      <c r="Z95" s="5" t="s">
        <v>371</v>
      </c>
      <c r="AA95" s="0" t="s">
        <v>372</v>
      </c>
    </row>
    <row r="96" customFormat="false" ht="15" hidden="false" customHeight="false" outlineLevel="0" collapsed="false">
      <c r="A96" s="0" t="s">
        <v>373</v>
      </c>
      <c r="D96" s="0" t="s">
        <v>17</v>
      </c>
      <c r="G96" s="0" t="n">
        <v>24980</v>
      </c>
      <c r="O96" s="0" t="s">
        <v>18</v>
      </c>
      <c r="Q96" s="0" t="s">
        <v>19</v>
      </c>
      <c r="R96" s="0" t="s">
        <v>27</v>
      </c>
      <c r="S96" s="0" t="n">
        <v>24980</v>
      </c>
      <c r="T96" s="0" t="n">
        <v>0</v>
      </c>
      <c r="U96" s="0" t="n">
        <v>0</v>
      </c>
      <c r="V96" s="0" t="s">
        <v>21</v>
      </c>
      <c r="W96" s="1" t="s">
        <v>28</v>
      </c>
      <c r="X96" s="0" t="str">
        <f aca="false">D96</f>
        <v>BF</v>
      </c>
      <c r="Y96" s="0" t="s">
        <v>374</v>
      </c>
      <c r="Z96" s="5" t="s">
        <v>375</v>
      </c>
      <c r="AA96" s="0" t="s">
        <v>376</v>
      </c>
    </row>
    <row r="97" customFormat="false" ht="15" hidden="false" customHeight="false" outlineLevel="0" collapsed="false">
      <c r="A97" s="0" t="s">
        <v>377</v>
      </c>
      <c r="D97" s="0" t="s">
        <v>17</v>
      </c>
      <c r="G97" s="0" t="n">
        <v>30400</v>
      </c>
      <c r="O97" s="0" t="s">
        <v>18</v>
      </c>
      <c r="Q97" s="0" t="s">
        <v>19</v>
      </c>
      <c r="R97" s="0" t="s">
        <v>27</v>
      </c>
      <c r="S97" s="0" t="n">
        <v>15200</v>
      </c>
      <c r="T97" s="0" t="n">
        <v>0</v>
      </c>
      <c r="U97" s="0" t="n">
        <v>0</v>
      </c>
      <c r="V97" s="0" t="s">
        <v>21</v>
      </c>
      <c r="W97" s="1" t="s">
        <v>28</v>
      </c>
      <c r="X97" s="0" t="str">
        <f aca="false">D97</f>
        <v>BF</v>
      </c>
      <c r="Y97" s="0" t="s">
        <v>378</v>
      </c>
      <c r="Z97" s="5" t="s">
        <v>379</v>
      </c>
      <c r="AA97" s="0" t="s">
        <v>380</v>
      </c>
    </row>
    <row r="98" customFormat="false" ht="15" hidden="false" customHeight="false" outlineLevel="0" collapsed="false">
      <c r="A98" s="0" t="s">
        <v>381</v>
      </c>
      <c r="D98" s="0" t="s">
        <v>17</v>
      </c>
      <c r="G98" s="0" t="n">
        <v>54000</v>
      </c>
      <c r="O98" s="0" t="s">
        <v>18</v>
      </c>
      <c r="Q98" s="0" t="s">
        <v>19</v>
      </c>
      <c r="R98" s="0" t="s">
        <v>27</v>
      </c>
      <c r="S98" s="0" t="n">
        <v>27000</v>
      </c>
      <c r="T98" s="0" t="n">
        <v>0</v>
      </c>
      <c r="U98" s="0" t="n">
        <v>0</v>
      </c>
      <c r="V98" s="0" t="s">
        <v>21</v>
      </c>
      <c r="W98" s="1" t="s">
        <v>28</v>
      </c>
      <c r="X98" s="0" t="str">
        <f aca="false">D98</f>
        <v>BF</v>
      </c>
      <c r="Y98" s="0" t="s">
        <v>260</v>
      </c>
      <c r="Z98" s="5" t="s">
        <v>382</v>
      </c>
      <c r="AA98" s="0" t="s">
        <v>383</v>
      </c>
    </row>
    <row r="99" customFormat="false" ht="15" hidden="false" customHeight="false" outlineLevel="0" collapsed="false">
      <c r="A99" s="0" t="s">
        <v>384</v>
      </c>
      <c r="D99" s="0" t="s">
        <v>17</v>
      </c>
      <c r="G99" s="0" t="n">
        <v>46712</v>
      </c>
      <c r="O99" s="0" t="s">
        <v>18</v>
      </c>
      <c r="Q99" s="0" t="s">
        <v>19</v>
      </c>
      <c r="R99" s="0" t="s">
        <v>27</v>
      </c>
      <c r="S99" s="0" t="n">
        <v>23356</v>
      </c>
      <c r="T99" s="0" t="n">
        <v>0</v>
      </c>
      <c r="U99" s="0" t="n">
        <v>0</v>
      </c>
      <c r="V99" s="0" t="s">
        <v>21</v>
      </c>
      <c r="W99" s="1" t="s">
        <v>28</v>
      </c>
      <c r="X99" s="0" t="str">
        <f aca="false">D99</f>
        <v>BF</v>
      </c>
      <c r="Y99" s="0" t="s">
        <v>385</v>
      </c>
      <c r="Z99" s="5" t="s">
        <v>386</v>
      </c>
      <c r="AA99" s="0" t="s">
        <v>387</v>
      </c>
    </row>
    <row r="100" customFormat="false" ht="15" hidden="false" customHeight="false" outlineLevel="0" collapsed="false">
      <c r="A100" s="0" t="s">
        <v>388</v>
      </c>
      <c r="D100" s="0" t="s">
        <v>17</v>
      </c>
      <c r="G100" s="0" t="n">
        <v>27100</v>
      </c>
      <c r="O100" s="0" t="s">
        <v>18</v>
      </c>
      <c r="Q100" s="0" t="s">
        <v>19</v>
      </c>
      <c r="R100" s="0" t="s">
        <v>27</v>
      </c>
      <c r="S100" s="0" t="n">
        <v>27100</v>
      </c>
      <c r="T100" s="0" t="n">
        <v>0</v>
      </c>
      <c r="U100" s="0" t="n">
        <v>0</v>
      </c>
      <c r="V100" s="0" t="s">
        <v>21</v>
      </c>
      <c r="W100" s="1" t="s">
        <v>28</v>
      </c>
      <c r="X100" s="0" t="str">
        <f aca="false">D100</f>
        <v>BF</v>
      </c>
      <c r="Y100" s="0" t="s">
        <v>389</v>
      </c>
      <c r="Z100" s="5" t="s">
        <v>390</v>
      </c>
      <c r="AA100" s="0" t="s">
        <v>391</v>
      </c>
    </row>
    <row r="101" customFormat="false" ht="15" hidden="false" customHeight="false" outlineLevel="0" collapsed="false">
      <c r="A101" s="0" t="s">
        <v>392</v>
      </c>
      <c r="D101" s="0" t="s">
        <v>17</v>
      </c>
      <c r="G101" s="0" t="n">
        <v>27800</v>
      </c>
      <c r="O101" s="0" t="s">
        <v>18</v>
      </c>
      <c r="Q101" s="0" t="s">
        <v>19</v>
      </c>
      <c r="R101" s="0" t="s">
        <v>27</v>
      </c>
      <c r="S101" s="0" t="n">
        <v>27800</v>
      </c>
      <c r="T101" s="0" t="n">
        <v>0</v>
      </c>
      <c r="U101" s="0" t="n">
        <v>0</v>
      </c>
      <c r="V101" s="0" t="s">
        <v>21</v>
      </c>
      <c r="W101" s="1" t="s">
        <v>28</v>
      </c>
      <c r="X101" s="0" t="str">
        <f aca="false">D101</f>
        <v>BF</v>
      </c>
      <c r="Y101" s="0" t="s">
        <v>393</v>
      </c>
      <c r="Z101" s="5" t="s">
        <v>394</v>
      </c>
      <c r="AA101" s="0" t="s">
        <v>395</v>
      </c>
    </row>
    <row r="102" customFormat="false" ht="15" hidden="false" customHeight="false" outlineLevel="0" collapsed="false">
      <c r="A102" s="0" t="s">
        <v>396</v>
      </c>
      <c r="D102" s="0" t="s">
        <v>17</v>
      </c>
      <c r="G102" s="0" t="n">
        <v>23590</v>
      </c>
      <c r="O102" s="0" t="s">
        <v>18</v>
      </c>
      <c r="Q102" s="0" t="s">
        <v>19</v>
      </c>
      <c r="R102" s="0" t="s">
        <v>27</v>
      </c>
      <c r="S102" s="0" t="n">
        <v>23590</v>
      </c>
      <c r="T102" s="0" t="n">
        <v>0</v>
      </c>
      <c r="U102" s="0" t="n">
        <v>0</v>
      </c>
      <c r="V102" s="0" t="s">
        <v>21</v>
      </c>
      <c r="W102" s="1" t="s">
        <v>28</v>
      </c>
      <c r="X102" s="0" t="str">
        <f aca="false">D102</f>
        <v>BF</v>
      </c>
      <c r="Y102" s="0" t="s">
        <v>397</v>
      </c>
      <c r="Z102" s="5" t="s">
        <v>398</v>
      </c>
      <c r="AA102" s="0" t="s">
        <v>399</v>
      </c>
    </row>
    <row r="103" customFormat="false" ht="15" hidden="false" customHeight="false" outlineLevel="0" collapsed="false">
      <c r="A103" s="0" t="s">
        <v>400</v>
      </c>
      <c r="D103" s="0" t="s">
        <v>17</v>
      </c>
      <c r="G103" s="0" t="n">
        <v>37000</v>
      </c>
      <c r="O103" s="0" t="s">
        <v>18</v>
      </c>
      <c r="Q103" s="0" t="s">
        <v>19</v>
      </c>
      <c r="R103" s="0" t="s">
        <v>27</v>
      </c>
      <c r="S103" s="0" t="n">
        <v>18500</v>
      </c>
      <c r="T103" s="0" t="n">
        <v>0</v>
      </c>
      <c r="U103" s="0" t="n">
        <v>0</v>
      </c>
      <c r="V103" s="0" t="s">
        <v>21</v>
      </c>
      <c r="W103" s="1" t="s">
        <v>28</v>
      </c>
      <c r="X103" s="0" t="str">
        <f aca="false">D103</f>
        <v>BF</v>
      </c>
      <c r="Y103" s="0" t="s">
        <v>401</v>
      </c>
      <c r="Z103" s="5" t="s">
        <v>402</v>
      </c>
      <c r="AA103" s="0" t="s">
        <v>403</v>
      </c>
    </row>
    <row r="104" customFormat="false" ht="15" hidden="false" customHeight="false" outlineLevel="0" collapsed="false">
      <c r="A104" s="0" t="s">
        <v>404</v>
      </c>
      <c r="D104" s="0" t="s">
        <v>17</v>
      </c>
      <c r="G104" s="0" t="n">
        <v>55176</v>
      </c>
      <c r="O104" s="0" t="s">
        <v>18</v>
      </c>
      <c r="Q104" s="0" t="s">
        <v>19</v>
      </c>
      <c r="R104" s="0" t="s">
        <v>27</v>
      </c>
      <c r="S104" s="0" t="n">
        <v>27588</v>
      </c>
      <c r="T104" s="0" t="n">
        <v>0</v>
      </c>
      <c r="U104" s="0" t="n">
        <v>0</v>
      </c>
      <c r="V104" s="0" t="s">
        <v>21</v>
      </c>
      <c r="W104" s="1" t="s">
        <v>28</v>
      </c>
      <c r="X104" s="0" t="str">
        <f aca="false">D104</f>
        <v>BF</v>
      </c>
      <c r="Y104" s="0" t="s">
        <v>405</v>
      </c>
      <c r="Z104" s="5" t="s">
        <v>406</v>
      </c>
      <c r="AA104" s="0" t="s">
        <v>407</v>
      </c>
    </row>
    <row r="105" customFormat="false" ht="15" hidden="false" customHeight="false" outlineLevel="0" collapsed="false">
      <c r="A105" s="0" t="s">
        <v>408</v>
      </c>
      <c r="D105" s="0" t="s">
        <v>17</v>
      </c>
      <c r="G105" s="0" t="n">
        <v>53000</v>
      </c>
      <c r="O105" s="0" t="s">
        <v>18</v>
      </c>
      <c r="Q105" s="0" t="s">
        <v>19</v>
      </c>
      <c r="R105" s="0" t="s">
        <v>27</v>
      </c>
      <c r="S105" s="0" t="n">
        <v>26500</v>
      </c>
      <c r="T105" s="0" t="n">
        <v>0</v>
      </c>
      <c r="U105" s="0" t="n">
        <v>0</v>
      </c>
      <c r="V105" s="0" t="s">
        <v>21</v>
      </c>
      <c r="W105" s="1" t="s">
        <v>28</v>
      </c>
      <c r="X105" s="0" t="str">
        <f aca="false">D105</f>
        <v>BF</v>
      </c>
      <c r="Y105" s="0" t="s">
        <v>409</v>
      </c>
      <c r="Z105" s="5" t="s">
        <v>410</v>
      </c>
      <c r="AA105" s="0" t="s">
        <v>411</v>
      </c>
    </row>
    <row r="106" customFormat="false" ht="15" hidden="false" customHeight="false" outlineLevel="0" collapsed="false">
      <c r="A106" s="0" t="s">
        <v>412</v>
      </c>
      <c r="D106" s="0" t="s">
        <v>17</v>
      </c>
      <c r="G106" s="0" t="n">
        <v>51800</v>
      </c>
      <c r="O106" s="0" t="s">
        <v>18</v>
      </c>
      <c r="Q106" s="0" t="s">
        <v>19</v>
      </c>
      <c r="R106" s="0" t="s">
        <v>27</v>
      </c>
      <c r="S106" s="0" t="n">
        <v>25900</v>
      </c>
      <c r="T106" s="0" t="n">
        <v>0</v>
      </c>
      <c r="U106" s="0" t="n">
        <v>0</v>
      </c>
      <c r="V106" s="0" t="s">
        <v>21</v>
      </c>
      <c r="W106" s="1" t="s">
        <v>28</v>
      </c>
      <c r="X106" s="0" t="str">
        <f aca="false">D106</f>
        <v>BF</v>
      </c>
      <c r="Y106" s="0" t="s">
        <v>413</v>
      </c>
      <c r="Z106" s="5" t="s">
        <v>414</v>
      </c>
      <c r="AA106" s="0" t="s">
        <v>415</v>
      </c>
    </row>
    <row r="107" customFormat="false" ht="15" hidden="false" customHeight="false" outlineLevel="0" collapsed="false">
      <c r="A107" s="0" t="s">
        <v>416</v>
      </c>
      <c r="D107" s="0" t="s">
        <v>17</v>
      </c>
      <c r="G107" s="0" t="n">
        <v>51800</v>
      </c>
      <c r="O107" s="0" t="s">
        <v>18</v>
      </c>
      <c r="Q107" s="0" t="s">
        <v>19</v>
      </c>
      <c r="R107" s="0" t="s">
        <v>27</v>
      </c>
      <c r="S107" s="0" t="n">
        <v>25900</v>
      </c>
      <c r="T107" s="0" t="n">
        <v>0</v>
      </c>
      <c r="U107" s="0" t="n">
        <v>0</v>
      </c>
      <c r="V107" s="0" t="s">
        <v>21</v>
      </c>
      <c r="W107" s="1" t="s">
        <v>28</v>
      </c>
      <c r="X107" s="0" t="str">
        <f aca="false">D107</f>
        <v>BF</v>
      </c>
      <c r="Y107" s="0" t="s">
        <v>417</v>
      </c>
      <c r="Z107" s="5" t="s">
        <v>418</v>
      </c>
      <c r="AA107" s="0" t="s">
        <v>419</v>
      </c>
    </row>
    <row r="108" customFormat="false" ht="15" hidden="false" customHeight="false" outlineLevel="0" collapsed="false">
      <c r="A108" s="0" t="s">
        <v>420</v>
      </c>
      <c r="D108" s="0" t="s">
        <v>17</v>
      </c>
      <c r="G108" s="0" t="n">
        <v>27800</v>
      </c>
      <c r="O108" s="0" t="s">
        <v>18</v>
      </c>
      <c r="Q108" s="0" t="s">
        <v>19</v>
      </c>
      <c r="R108" s="0" t="s">
        <v>27</v>
      </c>
      <c r="S108" s="0" t="n">
        <v>27800</v>
      </c>
      <c r="T108" s="0" t="n">
        <v>0</v>
      </c>
      <c r="U108" s="0" t="n">
        <v>0</v>
      </c>
      <c r="V108" s="0" t="s">
        <v>21</v>
      </c>
      <c r="W108" s="1" t="s">
        <v>28</v>
      </c>
      <c r="X108" s="0" t="str">
        <f aca="false">D108</f>
        <v>BF</v>
      </c>
      <c r="Y108" s="0" t="s">
        <v>421</v>
      </c>
      <c r="Z108" s="5" t="s">
        <v>422</v>
      </c>
      <c r="AA108" s="0" t="s">
        <v>423</v>
      </c>
    </row>
    <row r="109" customFormat="false" ht="15" hidden="false" customHeight="false" outlineLevel="0" collapsed="false">
      <c r="A109" s="0" t="s">
        <v>424</v>
      </c>
      <c r="D109" s="0" t="s">
        <v>17</v>
      </c>
      <c r="G109" s="0" t="n">
        <v>40400</v>
      </c>
      <c r="O109" s="0" t="s">
        <v>18</v>
      </c>
      <c r="Q109" s="0" t="s">
        <v>19</v>
      </c>
      <c r="R109" s="0" t="s">
        <v>27</v>
      </c>
      <c r="S109" s="0" t="n">
        <v>20200</v>
      </c>
      <c r="T109" s="0" t="n">
        <v>0</v>
      </c>
      <c r="U109" s="0" t="n">
        <v>0</v>
      </c>
      <c r="V109" s="0" t="s">
        <v>21</v>
      </c>
      <c r="W109" s="1" t="s">
        <v>28</v>
      </c>
      <c r="X109" s="0" t="str">
        <f aca="false">D109</f>
        <v>BF</v>
      </c>
      <c r="Y109" s="0" t="s">
        <v>425</v>
      </c>
      <c r="Z109" s="5" t="s">
        <v>426</v>
      </c>
      <c r="AA109" s="0" t="s">
        <v>427</v>
      </c>
    </row>
    <row r="110" customFormat="false" ht="15" hidden="false" customHeight="false" outlineLevel="0" collapsed="false">
      <c r="A110" s="0" t="s">
        <v>428</v>
      </c>
      <c r="D110" s="0" t="s">
        <v>17</v>
      </c>
      <c r="G110" s="0" t="n">
        <v>27700</v>
      </c>
      <c r="O110" s="0" t="s">
        <v>18</v>
      </c>
      <c r="Q110" s="0" t="s">
        <v>19</v>
      </c>
      <c r="R110" s="0" t="s">
        <v>27</v>
      </c>
      <c r="S110" s="0" t="n">
        <v>27700</v>
      </c>
      <c r="T110" s="0" t="n">
        <v>0</v>
      </c>
      <c r="U110" s="0" t="n">
        <v>0</v>
      </c>
      <c r="V110" s="0" t="s">
        <v>21</v>
      </c>
      <c r="W110" s="1" t="s">
        <v>28</v>
      </c>
      <c r="X110" s="0" t="str">
        <f aca="false">D110</f>
        <v>BF</v>
      </c>
      <c r="Y110" s="0" t="s">
        <v>429</v>
      </c>
      <c r="Z110" s="5" t="s">
        <v>430</v>
      </c>
      <c r="AA110" s="0" t="s">
        <v>431</v>
      </c>
    </row>
    <row r="111" customFormat="false" ht="15" hidden="false" customHeight="false" outlineLevel="0" collapsed="false">
      <c r="A111" s="0" t="s">
        <v>432</v>
      </c>
      <c r="D111" s="0" t="s">
        <v>17</v>
      </c>
      <c r="G111" s="0" t="n">
        <v>49314</v>
      </c>
      <c r="O111" s="0" t="s">
        <v>18</v>
      </c>
      <c r="Q111" s="0" t="s">
        <v>19</v>
      </c>
      <c r="R111" s="0" t="s">
        <v>27</v>
      </c>
      <c r="S111" s="0" t="n">
        <v>24657</v>
      </c>
      <c r="T111" s="0" t="n">
        <v>0</v>
      </c>
      <c r="U111" s="0" t="n">
        <v>0</v>
      </c>
      <c r="V111" s="0" t="s">
        <v>21</v>
      </c>
      <c r="W111" s="1" t="s">
        <v>28</v>
      </c>
      <c r="X111" s="0" t="str">
        <f aca="false">D111</f>
        <v>BF</v>
      </c>
      <c r="Y111" s="0" t="s">
        <v>433</v>
      </c>
      <c r="Z111" s="5" t="s">
        <v>434</v>
      </c>
      <c r="AA111" s="0" t="s">
        <v>435</v>
      </c>
    </row>
    <row r="112" customFormat="false" ht="15" hidden="false" customHeight="false" outlineLevel="0" collapsed="false">
      <c r="A112" s="0" t="s">
        <v>436</v>
      </c>
      <c r="D112" s="0" t="s">
        <v>17</v>
      </c>
      <c r="G112" s="0" t="n">
        <v>55800</v>
      </c>
      <c r="O112" s="0" t="s">
        <v>18</v>
      </c>
      <c r="Q112" s="0" t="s">
        <v>19</v>
      </c>
      <c r="R112" s="0" t="s">
        <v>27</v>
      </c>
      <c r="S112" s="0" t="n">
        <v>27900</v>
      </c>
      <c r="T112" s="0" t="n">
        <v>0</v>
      </c>
      <c r="U112" s="0" t="n">
        <v>0</v>
      </c>
      <c r="V112" s="0" t="s">
        <v>21</v>
      </c>
      <c r="W112" s="1" t="s">
        <v>28</v>
      </c>
      <c r="X112" s="0" t="str">
        <f aca="false">D112</f>
        <v>BF</v>
      </c>
      <c r="Y112" s="0" t="s">
        <v>260</v>
      </c>
      <c r="Z112" s="5" t="s">
        <v>437</v>
      </c>
      <c r="AA112" s="0" t="s">
        <v>438</v>
      </c>
    </row>
    <row r="113" customFormat="false" ht="15" hidden="false" customHeight="false" outlineLevel="0" collapsed="false">
      <c r="A113" s="0" t="s">
        <v>439</v>
      </c>
      <c r="D113" s="0" t="s">
        <v>17</v>
      </c>
      <c r="G113" s="0" t="n">
        <v>53800</v>
      </c>
      <c r="O113" s="0" t="s">
        <v>18</v>
      </c>
      <c r="Q113" s="0" t="s">
        <v>19</v>
      </c>
      <c r="R113" s="0" t="s">
        <v>27</v>
      </c>
      <c r="S113" s="0" t="n">
        <v>26900</v>
      </c>
      <c r="T113" s="0" t="n">
        <v>0</v>
      </c>
      <c r="U113" s="0" t="n">
        <v>0</v>
      </c>
      <c r="V113" s="0" t="s">
        <v>21</v>
      </c>
      <c r="W113" s="1" t="s">
        <v>28</v>
      </c>
      <c r="X113" s="0" t="str">
        <f aca="false">D113</f>
        <v>BF</v>
      </c>
      <c r="Y113" s="0" t="s">
        <v>440</v>
      </c>
      <c r="Z113" s="5" t="s">
        <v>441</v>
      </c>
      <c r="AA113" s="0" t="s">
        <v>442</v>
      </c>
    </row>
    <row r="114" customFormat="false" ht="15" hidden="false" customHeight="false" outlineLevel="0" collapsed="false">
      <c r="A114" s="0" t="s">
        <v>443</v>
      </c>
      <c r="D114" s="0" t="s">
        <v>17</v>
      </c>
      <c r="G114" s="0" t="n">
        <v>52000</v>
      </c>
      <c r="O114" s="0" t="s">
        <v>18</v>
      </c>
      <c r="Q114" s="0" t="s">
        <v>19</v>
      </c>
      <c r="R114" s="0" t="s">
        <v>27</v>
      </c>
      <c r="S114" s="0" t="n">
        <v>26000</v>
      </c>
      <c r="T114" s="0" t="n">
        <v>0</v>
      </c>
      <c r="U114" s="0" t="n">
        <v>0</v>
      </c>
      <c r="V114" s="0" t="s">
        <v>21</v>
      </c>
      <c r="W114" s="1" t="s">
        <v>28</v>
      </c>
      <c r="X114" s="0" t="str">
        <f aca="false">D114</f>
        <v>BF</v>
      </c>
      <c r="Y114" s="0" t="s">
        <v>444</v>
      </c>
      <c r="Z114" s="5" t="s">
        <v>445</v>
      </c>
      <c r="AA114" s="0" t="s">
        <v>446</v>
      </c>
    </row>
    <row r="115" customFormat="false" ht="15" hidden="false" customHeight="false" outlineLevel="0" collapsed="false">
      <c r="A115" s="0" t="s">
        <v>447</v>
      </c>
      <c r="D115" s="0" t="s">
        <v>17</v>
      </c>
      <c r="G115" s="0" t="n">
        <v>26800</v>
      </c>
      <c r="O115" s="0" t="s">
        <v>18</v>
      </c>
      <c r="Q115" s="0" t="s">
        <v>19</v>
      </c>
      <c r="R115" s="0" t="s">
        <v>27</v>
      </c>
      <c r="S115" s="0" t="n">
        <v>26800</v>
      </c>
      <c r="T115" s="0" t="n">
        <v>0</v>
      </c>
      <c r="U115" s="0" t="n">
        <v>0</v>
      </c>
      <c r="V115" s="0" t="s">
        <v>21</v>
      </c>
      <c r="W115" s="1" t="s">
        <v>28</v>
      </c>
      <c r="X115" s="0" t="str">
        <f aca="false">D115</f>
        <v>BF</v>
      </c>
      <c r="Y115" s="0" t="s">
        <v>448</v>
      </c>
      <c r="Z115" s="5" t="s">
        <v>449</v>
      </c>
      <c r="AA115" s="0" t="s">
        <v>442</v>
      </c>
    </row>
    <row r="116" customFormat="false" ht="15" hidden="false" customHeight="false" outlineLevel="0" collapsed="false">
      <c r="A116" s="0" t="s">
        <v>450</v>
      </c>
      <c r="D116" s="0" t="s">
        <v>17</v>
      </c>
      <c r="G116" s="0" t="n">
        <v>51000</v>
      </c>
      <c r="O116" s="0" t="s">
        <v>18</v>
      </c>
      <c r="Q116" s="0" t="s">
        <v>19</v>
      </c>
      <c r="R116" s="0" t="s">
        <v>27</v>
      </c>
      <c r="S116" s="0" t="n">
        <v>25500</v>
      </c>
      <c r="T116" s="0" t="n">
        <v>0</v>
      </c>
      <c r="U116" s="0" t="n">
        <v>0</v>
      </c>
      <c r="V116" s="0" t="s">
        <v>21</v>
      </c>
      <c r="W116" s="1" t="s">
        <v>28</v>
      </c>
      <c r="X116" s="0" t="str">
        <f aca="false">D116</f>
        <v>BF</v>
      </c>
      <c r="Y116" s="0" t="s">
        <v>256</v>
      </c>
      <c r="Z116" s="5" t="s">
        <v>451</v>
      </c>
      <c r="AA116" s="0" t="s">
        <v>258</v>
      </c>
    </row>
    <row r="117" customFormat="false" ht="15" hidden="false" customHeight="false" outlineLevel="0" collapsed="false">
      <c r="A117" s="0" t="s">
        <v>452</v>
      </c>
      <c r="D117" s="0" t="s">
        <v>17</v>
      </c>
      <c r="G117" s="0" t="n">
        <v>25500</v>
      </c>
      <c r="O117" s="0" t="s">
        <v>18</v>
      </c>
      <c r="Q117" s="0" t="s">
        <v>19</v>
      </c>
      <c r="R117" s="0" t="s">
        <v>27</v>
      </c>
      <c r="S117" s="0" t="n">
        <v>25500</v>
      </c>
      <c r="T117" s="0" t="n">
        <v>0</v>
      </c>
      <c r="U117" s="0" t="n">
        <v>0</v>
      </c>
      <c r="V117" s="0" t="s">
        <v>21</v>
      </c>
      <c r="W117" s="1" t="s">
        <v>28</v>
      </c>
      <c r="X117" s="0" t="str">
        <f aca="false">D117</f>
        <v>BF</v>
      </c>
      <c r="Y117" s="0" t="s">
        <v>339</v>
      </c>
      <c r="Z117" s="5" t="s">
        <v>453</v>
      </c>
      <c r="AA117" s="0" t="s">
        <v>454</v>
      </c>
    </row>
    <row r="118" customFormat="false" ht="15" hidden="false" customHeight="false" outlineLevel="0" collapsed="false">
      <c r="A118" s="0" t="s">
        <v>455</v>
      </c>
      <c r="D118" s="0" t="s">
        <v>17</v>
      </c>
      <c r="G118" s="0" t="n">
        <v>24920</v>
      </c>
      <c r="O118" s="0" t="s">
        <v>18</v>
      </c>
      <c r="Q118" s="0" t="s">
        <v>19</v>
      </c>
      <c r="R118" s="0" t="s">
        <v>27</v>
      </c>
      <c r="S118" s="0" t="n">
        <v>12460</v>
      </c>
      <c r="T118" s="0" t="n">
        <v>0</v>
      </c>
      <c r="U118" s="0" t="n">
        <v>0</v>
      </c>
      <c r="V118" s="0" t="s">
        <v>21</v>
      </c>
      <c r="W118" s="1" t="s">
        <v>28</v>
      </c>
      <c r="X118" s="0" t="str">
        <f aca="false">D118</f>
        <v>BF</v>
      </c>
      <c r="Y118" s="0" t="s">
        <v>456</v>
      </c>
      <c r="Z118" s="5" t="s">
        <v>457</v>
      </c>
      <c r="AA118" s="0" t="s">
        <v>458</v>
      </c>
    </row>
    <row r="119" customFormat="false" ht="15" hidden="false" customHeight="false" outlineLevel="0" collapsed="false">
      <c r="A119" s="0" t="s">
        <v>459</v>
      </c>
      <c r="D119" s="0" t="s">
        <v>17</v>
      </c>
      <c r="G119" s="0" t="n">
        <v>50320</v>
      </c>
      <c r="O119" s="0" t="s">
        <v>18</v>
      </c>
      <c r="Q119" s="0" t="s">
        <v>19</v>
      </c>
      <c r="R119" s="0" t="s">
        <v>27</v>
      </c>
      <c r="S119" s="0" t="n">
        <v>25160</v>
      </c>
      <c r="T119" s="0" t="n">
        <v>0</v>
      </c>
      <c r="U119" s="0" t="n">
        <v>0</v>
      </c>
      <c r="V119" s="0" t="s">
        <v>21</v>
      </c>
      <c r="W119" s="1" t="s">
        <v>28</v>
      </c>
      <c r="X119" s="0" t="str">
        <f aca="false">D119</f>
        <v>BF</v>
      </c>
      <c r="Y119" s="0" t="s">
        <v>425</v>
      </c>
      <c r="Z119" s="5" t="s">
        <v>460</v>
      </c>
      <c r="AA119" s="0" t="s">
        <v>461</v>
      </c>
    </row>
    <row r="120" customFormat="false" ht="15" hidden="false" customHeight="false" outlineLevel="0" collapsed="false">
      <c r="A120" s="0" t="s">
        <v>462</v>
      </c>
      <c r="D120" s="0" t="s">
        <v>17</v>
      </c>
      <c r="G120" s="0" t="n">
        <v>56300</v>
      </c>
      <c r="O120" s="0" t="s">
        <v>18</v>
      </c>
      <c r="Q120" s="0" t="s">
        <v>19</v>
      </c>
      <c r="R120" s="0" t="s">
        <v>27</v>
      </c>
      <c r="S120" s="0" t="n">
        <v>28150</v>
      </c>
      <c r="T120" s="0" t="n">
        <v>0</v>
      </c>
      <c r="U120" s="0" t="n">
        <v>0</v>
      </c>
      <c r="V120" s="0" t="s">
        <v>21</v>
      </c>
      <c r="W120" s="1" t="s">
        <v>28</v>
      </c>
      <c r="X120" s="0" t="str">
        <f aca="false">D120</f>
        <v>BF</v>
      </c>
      <c r="Y120" s="0" t="s">
        <v>463</v>
      </c>
      <c r="Z120" s="5" t="s">
        <v>464</v>
      </c>
      <c r="AA120" s="0" t="s">
        <v>465</v>
      </c>
    </row>
    <row r="121" customFormat="false" ht="15" hidden="false" customHeight="false" outlineLevel="0" collapsed="false">
      <c r="A121" s="0" t="s">
        <v>466</v>
      </c>
      <c r="D121" s="0" t="s">
        <v>467</v>
      </c>
      <c r="G121" s="0" t="n">
        <v>39240</v>
      </c>
      <c r="O121" s="0" t="s">
        <v>18</v>
      </c>
      <c r="Q121" s="0" t="s">
        <v>19</v>
      </c>
      <c r="R121" s="0" t="s">
        <v>27</v>
      </c>
      <c r="S121" s="0" t="n">
        <v>19620</v>
      </c>
      <c r="T121" s="0" t="n">
        <v>0</v>
      </c>
      <c r="U121" s="0" t="n">
        <v>0</v>
      </c>
      <c r="V121" s="0" t="s">
        <v>21</v>
      </c>
      <c r="W121" s="1" t="s">
        <v>28</v>
      </c>
      <c r="X121" s="0" t="str">
        <f aca="false">D121</f>
        <v>NE</v>
      </c>
      <c r="Y121" s="0" t="s">
        <v>468</v>
      </c>
      <c r="Z121" s="5" t="s">
        <v>469</v>
      </c>
      <c r="AA121" s="0" t="s">
        <v>470</v>
      </c>
    </row>
    <row r="122" customFormat="false" ht="15" hidden="false" customHeight="false" outlineLevel="0" collapsed="false">
      <c r="A122" s="0" t="s">
        <v>471</v>
      </c>
      <c r="D122" s="0" t="s">
        <v>467</v>
      </c>
      <c r="G122" s="0" t="n">
        <v>28520</v>
      </c>
      <c r="O122" s="0" t="s">
        <v>18</v>
      </c>
      <c r="Q122" s="0" t="s">
        <v>19</v>
      </c>
      <c r="R122" s="0" t="s">
        <v>27</v>
      </c>
      <c r="S122" s="0" t="n">
        <v>28520</v>
      </c>
      <c r="T122" s="0" t="n">
        <v>0</v>
      </c>
      <c r="U122" s="0" t="n">
        <v>0</v>
      </c>
      <c r="V122" s="0" t="s">
        <v>21</v>
      </c>
      <c r="W122" s="1" t="s">
        <v>28</v>
      </c>
      <c r="X122" s="0" t="str">
        <f aca="false">D122</f>
        <v>NE</v>
      </c>
      <c r="Y122" s="0" t="s">
        <v>472</v>
      </c>
      <c r="Z122" s="5" t="s">
        <v>473</v>
      </c>
      <c r="AA122" s="0" t="s">
        <v>474</v>
      </c>
    </row>
    <row r="123" customFormat="false" ht="15" hidden="false" customHeight="false" outlineLevel="0" collapsed="false">
      <c r="A123" s="0" t="s">
        <v>475</v>
      </c>
      <c r="D123" s="0" t="s">
        <v>467</v>
      </c>
      <c r="G123" s="0" t="n">
        <v>28480</v>
      </c>
      <c r="O123" s="0" t="s">
        <v>18</v>
      </c>
      <c r="Q123" s="0" t="s">
        <v>19</v>
      </c>
      <c r="R123" s="0" t="s">
        <v>27</v>
      </c>
      <c r="S123" s="0" t="n">
        <v>14240</v>
      </c>
      <c r="T123" s="0" t="n">
        <v>0</v>
      </c>
      <c r="U123" s="0" t="n">
        <v>0</v>
      </c>
      <c r="V123" s="0" t="s">
        <v>21</v>
      </c>
      <c r="W123" s="1" t="s">
        <v>28</v>
      </c>
      <c r="X123" s="0" t="str">
        <f aca="false">D123</f>
        <v>NE</v>
      </c>
      <c r="Y123" s="0" t="s">
        <v>468</v>
      </c>
      <c r="Z123" s="5" t="s">
        <v>476</v>
      </c>
      <c r="AA123" s="0" t="s">
        <v>477</v>
      </c>
    </row>
    <row r="124" customFormat="false" ht="15" hidden="false" customHeight="false" outlineLevel="0" collapsed="false">
      <c r="A124" s="0" t="s">
        <v>478</v>
      </c>
      <c r="D124" s="0" t="s">
        <v>467</v>
      </c>
      <c r="G124" s="0" t="n">
        <v>27330</v>
      </c>
      <c r="O124" s="0" t="s">
        <v>18</v>
      </c>
      <c r="Q124" s="0" t="s">
        <v>19</v>
      </c>
      <c r="R124" s="0" t="s">
        <v>27</v>
      </c>
      <c r="S124" s="0" t="n">
        <v>27330</v>
      </c>
      <c r="T124" s="0" t="n">
        <v>0</v>
      </c>
      <c r="U124" s="0" t="n">
        <v>0</v>
      </c>
      <c r="V124" s="0" t="s">
        <v>21</v>
      </c>
      <c r="W124" s="1" t="s">
        <v>28</v>
      </c>
      <c r="X124" s="0" t="str">
        <f aca="false">D124</f>
        <v>NE</v>
      </c>
      <c r="Y124" s="0" t="s">
        <v>479</v>
      </c>
      <c r="Z124" s="5" t="s">
        <v>480</v>
      </c>
      <c r="AA124" s="0" t="s">
        <v>481</v>
      </c>
    </row>
    <row r="125" customFormat="false" ht="15" hidden="false" customHeight="false" outlineLevel="0" collapsed="false">
      <c r="A125" s="0" t="s">
        <v>482</v>
      </c>
      <c r="D125" s="0" t="s">
        <v>467</v>
      </c>
      <c r="G125" s="0" t="n">
        <v>53000</v>
      </c>
      <c r="O125" s="0" t="s">
        <v>18</v>
      </c>
      <c r="Q125" s="0" t="s">
        <v>19</v>
      </c>
      <c r="R125" s="0" t="s">
        <v>27</v>
      </c>
      <c r="S125" s="0" t="n">
        <v>26500</v>
      </c>
      <c r="T125" s="0" t="n">
        <v>0</v>
      </c>
      <c r="U125" s="0" t="n">
        <v>0</v>
      </c>
      <c r="V125" s="0" t="s">
        <v>21</v>
      </c>
      <c r="W125" s="1" t="s">
        <v>28</v>
      </c>
      <c r="X125" s="0" t="str">
        <f aca="false">D125</f>
        <v>NE</v>
      </c>
      <c r="Y125" s="0" t="s">
        <v>483</v>
      </c>
      <c r="Z125" s="5" t="s">
        <v>484</v>
      </c>
      <c r="AA125" s="0" t="s">
        <v>485</v>
      </c>
    </row>
    <row r="126" customFormat="false" ht="15" hidden="false" customHeight="false" outlineLevel="0" collapsed="false">
      <c r="A126" s="0" t="s">
        <v>486</v>
      </c>
      <c r="D126" s="0" t="s">
        <v>467</v>
      </c>
      <c r="G126" s="0" t="n">
        <v>55400</v>
      </c>
      <c r="O126" s="0" t="s">
        <v>18</v>
      </c>
      <c r="Q126" s="0" t="s">
        <v>19</v>
      </c>
      <c r="R126" s="0" t="s">
        <v>27</v>
      </c>
      <c r="S126" s="0" t="n">
        <v>27700</v>
      </c>
      <c r="T126" s="0" t="n">
        <v>0</v>
      </c>
      <c r="U126" s="0" t="n">
        <v>0</v>
      </c>
      <c r="V126" s="0" t="s">
        <v>21</v>
      </c>
      <c r="W126" s="1" t="s">
        <v>28</v>
      </c>
      <c r="X126" s="0" t="str">
        <f aca="false">D126</f>
        <v>NE</v>
      </c>
      <c r="Y126" s="0" t="s">
        <v>487</v>
      </c>
      <c r="Z126" s="5" t="s">
        <v>488</v>
      </c>
      <c r="AA126" s="0" t="s">
        <v>489</v>
      </c>
    </row>
    <row r="127" customFormat="false" ht="15" hidden="false" customHeight="false" outlineLevel="0" collapsed="false">
      <c r="A127" s="0" t="s">
        <v>490</v>
      </c>
      <c r="D127" s="0" t="s">
        <v>467</v>
      </c>
      <c r="G127" s="0" t="n">
        <v>21770</v>
      </c>
      <c r="O127" s="0" t="s">
        <v>18</v>
      </c>
      <c r="Q127" s="0" t="s">
        <v>19</v>
      </c>
      <c r="R127" s="0" t="s">
        <v>27</v>
      </c>
      <c r="S127" s="0" t="n">
        <v>21770</v>
      </c>
      <c r="T127" s="0" t="n">
        <v>0</v>
      </c>
      <c r="U127" s="0" t="n">
        <v>0</v>
      </c>
      <c r="V127" s="0" t="s">
        <v>21</v>
      </c>
      <c r="W127" s="1" t="s">
        <v>28</v>
      </c>
      <c r="X127" s="0" t="str">
        <f aca="false">D127</f>
        <v>NE</v>
      </c>
      <c r="Y127" s="0" t="s">
        <v>491</v>
      </c>
      <c r="Z127" s="5" t="s">
        <v>492</v>
      </c>
      <c r="AA127" s="0" t="s">
        <v>493</v>
      </c>
    </row>
    <row r="128" customFormat="false" ht="15" hidden="false" customHeight="false" outlineLevel="0" collapsed="false">
      <c r="A128" s="0" t="s">
        <v>494</v>
      </c>
      <c r="D128" s="0" t="s">
        <v>467</v>
      </c>
      <c r="G128" s="0" t="n">
        <v>49906</v>
      </c>
      <c r="O128" s="0" t="s">
        <v>18</v>
      </c>
      <c r="Q128" s="0" t="s">
        <v>19</v>
      </c>
      <c r="R128" s="0" t="s">
        <v>27</v>
      </c>
      <c r="S128" s="0" t="n">
        <v>24953</v>
      </c>
      <c r="T128" s="0" t="n">
        <v>0</v>
      </c>
      <c r="U128" s="0" t="n">
        <v>0</v>
      </c>
      <c r="V128" s="0" t="s">
        <v>21</v>
      </c>
      <c r="W128" s="1" t="s">
        <v>28</v>
      </c>
      <c r="X128" s="0" t="str">
        <f aca="false">D128</f>
        <v>NE</v>
      </c>
      <c r="Y128" s="0" t="s">
        <v>495</v>
      </c>
      <c r="Z128" s="5" t="s">
        <v>496</v>
      </c>
      <c r="AA128" s="0" t="s">
        <v>497</v>
      </c>
    </row>
    <row r="129" customFormat="false" ht="15" hidden="false" customHeight="false" outlineLevel="0" collapsed="false">
      <c r="A129" s="0" t="s">
        <v>498</v>
      </c>
      <c r="D129" s="0" t="s">
        <v>467</v>
      </c>
      <c r="G129" s="0" t="n">
        <v>28503</v>
      </c>
      <c r="O129" s="0" t="s">
        <v>18</v>
      </c>
      <c r="Q129" s="0" t="s">
        <v>19</v>
      </c>
      <c r="R129" s="0" t="s">
        <v>27</v>
      </c>
      <c r="S129" s="0" t="n">
        <v>28503</v>
      </c>
      <c r="T129" s="0" t="n">
        <v>0</v>
      </c>
      <c r="U129" s="0" t="n">
        <v>0</v>
      </c>
      <c r="V129" s="0" t="s">
        <v>21</v>
      </c>
      <c r="W129" s="1" t="s">
        <v>28</v>
      </c>
      <c r="X129" s="0" t="str">
        <f aca="false">D129</f>
        <v>NE</v>
      </c>
      <c r="Y129" s="0" t="s">
        <v>495</v>
      </c>
      <c r="Z129" s="5" t="s">
        <v>496</v>
      </c>
      <c r="AA129" s="0" t="s">
        <v>499</v>
      </c>
    </row>
    <row r="130" customFormat="false" ht="15" hidden="false" customHeight="false" outlineLevel="0" collapsed="false">
      <c r="A130" s="0" t="s">
        <v>500</v>
      </c>
      <c r="D130" s="0" t="s">
        <v>17</v>
      </c>
      <c r="G130" s="0" t="n">
        <v>78234</v>
      </c>
      <c r="O130" s="0" t="s">
        <v>18</v>
      </c>
      <c r="Q130" s="0" t="s">
        <v>19</v>
      </c>
      <c r="R130" s="0" t="s">
        <v>501</v>
      </c>
      <c r="S130" s="0" t="n">
        <v>78234</v>
      </c>
      <c r="T130" s="0" t="n">
        <v>0</v>
      </c>
      <c r="U130" s="0" t="n">
        <v>0</v>
      </c>
      <c r="V130" s="0" t="s">
        <v>21</v>
      </c>
      <c r="W130" s="4" t="s">
        <v>22</v>
      </c>
      <c r="X130" s="0" t="str">
        <f aca="false">D130</f>
        <v>BF</v>
      </c>
      <c r="Y130" s="0" t="s">
        <v>502</v>
      </c>
      <c r="Z130" s="5" t="s">
        <v>503</v>
      </c>
      <c r="AA130" s="0" t="s">
        <v>504</v>
      </c>
    </row>
    <row r="131" customFormat="false" ht="15" hidden="false" customHeight="false" outlineLevel="0" collapsed="false">
      <c r="A131" s="0" t="s">
        <v>505</v>
      </c>
      <c r="D131" s="0" t="s">
        <v>17</v>
      </c>
      <c r="G131" s="0" t="n">
        <v>78234</v>
      </c>
      <c r="O131" s="0" t="s">
        <v>18</v>
      </c>
      <c r="Q131" s="0" t="s">
        <v>19</v>
      </c>
      <c r="R131" s="0" t="s">
        <v>501</v>
      </c>
      <c r="S131" s="0" t="n">
        <v>78234</v>
      </c>
      <c r="T131" s="0" t="n">
        <v>0</v>
      </c>
      <c r="U131" s="0" t="n">
        <v>0</v>
      </c>
      <c r="V131" s="0" t="s">
        <v>21</v>
      </c>
      <c r="W131" s="4" t="s">
        <v>22</v>
      </c>
      <c r="X131" s="0" t="str">
        <f aca="false">D131</f>
        <v>BF</v>
      </c>
      <c r="Y131" s="0" t="s">
        <v>502</v>
      </c>
      <c r="Z131" s="5" t="s">
        <v>503</v>
      </c>
      <c r="AA131" s="0" t="s">
        <v>504</v>
      </c>
    </row>
    <row r="132" customFormat="false" ht="15" hidden="false" customHeight="false" outlineLevel="0" collapsed="false">
      <c r="A132" s="0" t="s">
        <v>506</v>
      </c>
      <c r="D132" s="0" t="s">
        <v>467</v>
      </c>
      <c r="G132" s="0" t="n">
        <v>260780</v>
      </c>
      <c r="O132" s="0" t="s">
        <v>18</v>
      </c>
      <c r="Q132" s="0" t="s">
        <v>19</v>
      </c>
      <c r="R132" s="0" t="s">
        <v>501</v>
      </c>
      <c r="S132" s="0" t="n">
        <v>130390</v>
      </c>
      <c r="T132" s="0" t="n">
        <v>0</v>
      </c>
      <c r="U132" s="0" t="n">
        <v>0</v>
      </c>
      <c r="V132" s="0" t="s">
        <v>21</v>
      </c>
      <c r="W132" s="4" t="s">
        <v>22</v>
      </c>
      <c r="X132" s="0" t="str">
        <f aca="false">D132</f>
        <v>NE</v>
      </c>
      <c r="Y132" s="0" t="s">
        <v>502</v>
      </c>
      <c r="Z132" s="5" t="s">
        <v>507</v>
      </c>
      <c r="AA132" s="0" t="s">
        <v>504</v>
      </c>
    </row>
    <row r="133" customFormat="false" ht="15" hidden="false" customHeight="false" outlineLevel="0" collapsed="false">
      <c r="A133" s="0" t="s">
        <v>508</v>
      </c>
      <c r="D133" s="0" t="s">
        <v>17</v>
      </c>
      <c r="G133" s="0" t="n">
        <v>33560</v>
      </c>
      <c r="O133" s="0" t="s">
        <v>18</v>
      </c>
      <c r="Q133" s="0" t="s">
        <v>92</v>
      </c>
      <c r="R133" s="0" t="s">
        <v>509</v>
      </c>
      <c r="S133" s="0" t="n">
        <v>16780</v>
      </c>
      <c r="T133" s="0" t="n">
        <v>0</v>
      </c>
      <c r="U133" s="0" t="n">
        <v>0</v>
      </c>
      <c r="V133" s="0" t="s">
        <v>21</v>
      </c>
      <c r="W133" s="1" t="s">
        <v>28</v>
      </c>
      <c r="X133" s="0" t="str">
        <f aca="false">D133</f>
        <v>BF</v>
      </c>
      <c r="Y133" s="0" t="s">
        <v>23</v>
      </c>
      <c r="Z133" s="5" t="s">
        <v>510</v>
      </c>
      <c r="AA133" s="0" t="s">
        <v>511</v>
      </c>
    </row>
    <row r="134" customFormat="false" ht="15" hidden="false" customHeight="false" outlineLevel="0" collapsed="false">
      <c r="A134" s="0" t="s">
        <v>512</v>
      </c>
      <c r="D134" s="0" t="s">
        <v>17</v>
      </c>
      <c r="G134" s="0" t="n">
        <v>56600</v>
      </c>
      <c r="O134" s="0" t="s">
        <v>18</v>
      </c>
      <c r="Q134" s="0" t="s">
        <v>19</v>
      </c>
      <c r="R134" s="0" t="s">
        <v>509</v>
      </c>
      <c r="S134" s="0" t="n">
        <v>28300</v>
      </c>
      <c r="T134" s="0" t="n">
        <v>0</v>
      </c>
      <c r="U134" s="0" t="n">
        <v>0</v>
      </c>
      <c r="V134" s="0" t="s">
        <v>21</v>
      </c>
      <c r="W134" s="1" t="s">
        <v>28</v>
      </c>
      <c r="X134" s="0" t="str">
        <f aca="false">D134</f>
        <v>BF</v>
      </c>
      <c r="Y134" s="0" t="s">
        <v>513</v>
      </c>
      <c r="Z134" s="5" t="s">
        <v>514</v>
      </c>
      <c r="AA134" s="0" t="s">
        <v>515</v>
      </c>
    </row>
    <row r="135" customFormat="false" ht="15" hidden="false" customHeight="false" outlineLevel="0" collapsed="false">
      <c r="A135" s="0" t="s">
        <v>516</v>
      </c>
      <c r="D135" s="0" t="s">
        <v>17</v>
      </c>
      <c r="G135" s="0" t="n">
        <v>39140</v>
      </c>
      <c r="O135" s="0" t="s">
        <v>18</v>
      </c>
      <c r="Q135" s="0" t="s">
        <v>92</v>
      </c>
      <c r="R135" s="0" t="s">
        <v>509</v>
      </c>
      <c r="S135" s="0" t="n">
        <v>19570</v>
      </c>
      <c r="T135" s="0" t="n">
        <v>0</v>
      </c>
      <c r="U135" s="0" t="n">
        <v>0</v>
      </c>
      <c r="V135" s="0" t="s">
        <v>21</v>
      </c>
      <c r="W135" s="1" t="s">
        <v>28</v>
      </c>
      <c r="X135" s="0" t="str">
        <f aca="false">D135</f>
        <v>BF</v>
      </c>
      <c r="Y135" s="0" t="s">
        <v>23</v>
      </c>
      <c r="Z135" s="5" t="s">
        <v>24</v>
      </c>
      <c r="AA135" s="0" t="s">
        <v>25</v>
      </c>
    </row>
    <row r="136" customFormat="false" ht="15" hidden="false" customHeight="false" outlineLevel="0" collapsed="false">
      <c r="A136" s="0" t="s">
        <v>517</v>
      </c>
      <c r="D136" s="0" t="s">
        <v>17</v>
      </c>
      <c r="G136" s="0" t="n">
        <v>208624</v>
      </c>
      <c r="O136" s="0" t="s">
        <v>18</v>
      </c>
      <c r="Q136" s="0" t="s">
        <v>19</v>
      </c>
      <c r="R136" s="0" t="s">
        <v>509</v>
      </c>
      <c r="S136" s="0" t="n">
        <v>104312</v>
      </c>
      <c r="T136" s="0" t="n">
        <v>0</v>
      </c>
      <c r="U136" s="0" t="n">
        <v>0</v>
      </c>
      <c r="V136" s="0" t="s">
        <v>21</v>
      </c>
      <c r="W136" s="1" t="s">
        <v>28</v>
      </c>
      <c r="X136" s="0" t="str">
        <f aca="false">D136</f>
        <v>BF</v>
      </c>
      <c r="Y136" s="0" t="s">
        <v>518</v>
      </c>
      <c r="Z136" s="5" t="s">
        <v>519</v>
      </c>
      <c r="AA136" s="0" t="s">
        <v>520</v>
      </c>
    </row>
    <row r="137" customFormat="false" ht="15" hidden="false" customHeight="false" outlineLevel="0" collapsed="false">
      <c r="A137" s="0" t="s">
        <v>521</v>
      </c>
      <c r="D137" s="0" t="s">
        <v>17</v>
      </c>
      <c r="G137" s="0" t="n">
        <v>208624</v>
      </c>
      <c r="O137" s="0" t="s">
        <v>18</v>
      </c>
      <c r="Q137" s="0" t="s">
        <v>19</v>
      </c>
      <c r="R137" s="0" t="s">
        <v>509</v>
      </c>
      <c r="S137" s="0" t="n">
        <v>104312</v>
      </c>
      <c r="T137" s="0" t="n">
        <v>0</v>
      </c>
      <c r="U137" s="0" t="n">
        <v>0</v>
      </c>
      <c r="V137" s="0" t="s">
        <v>21</v>
      </c>
      <c r="W137" s="1" t="s">
        <v>28</v>
      </c>
      <c r="X137" s="0" t="str">
        <f aca="false">D137</f>
        <v>BF</v>
      </c>
      <c r="Y137" s="0" t="s">
        <v>518</v>
      </c>
      <c r="Z137" s="5" t="s">
        <v>519</v>
      </c>
      <c r="AA137" s="0" t="s">
        <v>522</v>
      </c>
    </row>
    <row r="138" customFormat="false" ht="15" hidden="false" customHeight="false" outlineLevel="0" collapsed="false">
      <c r="A138" s="0" t="s">
        <v>523</v>
      </c>
      <c r="D138" s="0" t="s">
        <v>524</v>
      </c>
      <c r="G138" s="0" t="n">
        <v>140000</v>
      </c>
      <c r="O138" s="0" t="s">
        <v>18</v>
      </c>
      <c r="Q138" s="0" t="s">
        <v>19</v>
      </c>
      <c r="R138" s="0" t="s">
        <v>509</v>
      </c>
      <c r="S138" s="0" t="n">
        <v>140000</v>
      </c>
      <c r="T138" s="0" t="n">
        <v>0</v>
      </c>
      <c r="U138" s="0" t="n">
        <v>0</v>
      </c>
      <c r="V138" s="0" t="s">
        <v>21</v>
      </c>
      <c r="W138" s="1" t="s">
        <v>28</v>
      </c>
      <c r="X138" s="0" t="str">
        <f aca="false">D138</f>
        <v>ML</v>
      </c>
      <c r="Y138" s="0" t="s">
        <v>502</v>
      </c>
      <c r="Z138" s="5" t="s">
        <v>525</v>
      </c>
      <c r="AA138" s="0" t="s">
        <v>526</v>
      </c>
    </row>
    <row r="139" customFormat="false" ht="15" hidden="false" customHeight="false" outlineLevel="0" collapsed="false">
      <c r="A139" s="0" t="s">
        <v>527</v>
      </c>
      <c r="D139" s="0" t="s">
        <v>524</v>
      </c>
      <c r="G139" s="0" t="n">
        <v>26900</v>
      </c>
      <c r="O139" s="0" t="s">
        <v>18</v>
      </c>
      <c r="Q139" s="0" t="s">
        <v>19</v>
      </c>
      <c r="R139" s="0" t="s">
        <v>509</v>
      </c>
      <c r="S139" s="0" t="n">
        <v>26900</v>
      </c>
      <c r="T139" s="0" t="n">
        <v>0</v>
      </c>
      <c r="U139" s="0" t="n">
        <v>0</v>
      </c>
      <c r="V139" s="0" t="s">
        <v>21</v>
      </c>
      <c r="W139" s="1" t="s">
        <v>28</v>
      </c>
      <c r="X139" s="0" t="str">
        <f aca="false">D139</f>
        <v>ML</v>
      </c>
      <c r="Y139" s="0" t="s">
        <v>528</v>
      </c>
      <c r="Z139" s="5" t="s">
        <v>529</v>
      </c>
      <c r="AA139" s="0" t="s">
        <v>530</v>
      </c>
    </row>
    <row r="140" customFormat="false" ht="15" hidden="false" customHeight="false" outlineLevel="0" collapsed="false">
      <c r="A140" s="0" t="s">
        <v>531</v>
      </c>
      <c r="D140" s="0" t="s">
        <v>524</v>
      </c>
      <c r="G140" s="0" t="n">
        <v>24100</v>
      </c>
      <c r="O140" s="0" t="s">
        <v>18</v>
      </c>
      <c r="Q140" s="0" t="s">
        <v>19</v>
      </c>
      <c r="R140" s="0" t="s">
        <v>509</v>
      </c>
      <c r="S140" s="0" t="n">
        <v>24100</v>
      </c>
      <c r="T140" s="0" t="n">
        <v>0</v>
      </c>
      <c r="U140" s="0" t="n">
        <v>0</v>
      </c>
      <c r="V140" s="0" t="s">
        <v>21</v>
      </c>
      <c r="W140" s="1" t="s">
        <v>28</v>
      </c>
      <c r="X140" s="0" t="str">
        <f aca="false">D140</f>
        <v>ML</v>
      </c>
      <c r="Y140" s="0" t="s">
        <v>532</v>
      </c>
      <c r="Z140" s="5" t="s">
        <v>533</v>
      </c>
      <c r="AA140" s="0" t="s">
        <v>534</v>
      </c>
    </row>
    <row r="141" customFormat="false" ht="15" hidden="false" customHeight="false" outlineLevel="0" collapsed="false">
      <c r="A141" s="0" t="s">
        <v>535</v>
      </c>
      <c r="D141" s="0" t="s">
        <v>524</v>
      </c>
      <c r="G141" s="0" t="n">
        <v>55600</v>
      </c>
      <c r="O141" s="0" t="s">
        <v>18</v>
      </c>
      <c r="Q141" s="0" t="s">
        <v>19</v>
      </c>
      <c r="R141" s="0" t="s">
        <v>509</v>
      </c>
      <c r="S141" s="0" t="n">
        <v>27800</v>
      </c>
      <c r="T141" s="0" t="n">
        <v>0</v>
      </c>
      <c r="U141" s="0" t="n">
        <v>0</v>
      </c>
      <c r="V141" s="0" t="s">
        <v>21</v>
      </c>
      <c r="W141" s="1" t="s">
        <v>28</v>
      </c>
      <c r="X141" s="0" t="str">
        <f aca="false">D141</f>
        <v>ML</v>
      </c>
      <c r="Y141" s="0" t="s">
        <v>536</v>
      </c>
      <c r="Z141" s="5" t="s">
        <v>537</v>
      </c>
      <c r="AA141" s="0" t="s">
        <v>538</v>
      </c>
    </row>
    <row r="142" customFormat="false" ht="15" hidden="false" customHeight="false" outlineLevel="0" collapsed="false">
      <c r="A142" s="0" t="s">
        <v>539</v>
      </c>
      <c r="D142" s="0" t="s">
        <v>467</v>
      </c>
      <c r="G142" s="0" t="n">
        <v>260780</v>
      </c>
      <c r="O142" s="0" t="s">
        <v>18</v>
      </c>
      <c r="Q142" s="0" t="s">
        <v>19</v>
      </c>
      <c r="R142" s="0" t="s">
        <v>509</v>
      </c>
      <c r="S142" s="0" t="n">
        <v>130390</v>
      </c>
      <c r="T142" s="0" t="n">
        <v>0</v>
      </c>
      <c r="U142" s="0" t="n">
        <v>0</v>
      </c>
      <c r="V142" s="0" t="s">
        <v>21</v>
      </c>
      <c r="W142" s="1" t="s">
        <v>28</v>
      </c>
      <c r="X142" s="0" t="str">
        <f aca="false">D142</f>
        <v>NE</v>
      </c>
      <c r="Y142" s="0" t="s">
        <v>502</v>
      </c>
      <c r="Z142" s="5" t="s">
        <v>507</v>
      </c>
      <c r="AA142" s="0" t="s">
        <v>504</v>
      </c>
    </row>
    <row r="143" customFormat="false" ht="15" hidden="false" customHeight="false" outlineLevel="0" collapsed="false">
      <c r="A143" s="0" t="s">
        <v>540</v>
      </c>
      <c r="D143" s="0" t="s">
        <v>467</v>
      </c>
      <c r="G143" s="0" t="n">
        <v>28669</v>
      </c>
      <c r="O143" s="0" t="s">
        <v>18</v>
      </c>
      <c r="Q143" s="0" t="s">
        <v>19</v>
      </c>
      <c r="R143" s="0" t="s">
        <v>509</v>
      </c>
      <c r="S143" s="0" t="n">
        <v>28669</v>
      </c>
      <c r="T143" s="0" t="n">
        <v>0</v>
      </c>
      <c r="U143" s="0" t="n">
        <v>0</v>
      </c>
      <c r="V143" s="0" t="s">
        <v>21</v>
      </c>
      <c r="W143" s="1" t="s">
        <v>28</v>
      </c>
      <c r="X143" s="0" t="str">
        <f aca="false">D143</f>
        <v>NE</v>
      </c>
      <c r="Y143" s="0" t="s">
        <v>541</v>
      </c>
      <c r="Z143" s="5" t="s">
        <v>542</v>
      </c>
      <c r="AA143" s="0" t="s">
        <v>543</v>
      </c>
    </row>
    <row r="144" customFormat="false" ht="15" hidden="false" customHeight="false" outlineLevel="0" collapsed="false">
      <c r="A144" s="0" t="s">
        <v>544</v>
      </c>
      <c r="D144" s="0" t="s">
        <v>467</v>
      </c>
      <c r="G144" s="0" t="n">
        <v>41115</v>
      </c>
      <c r="O144" s="0" t="s">
        <v>18</v>
      </c>
      <c r="Q144" s="0" t="s">
        <v>19</v>
      </c>
      <c r="R144" s="0" t="s">
        <v>509</v>
      </c>
      <c r="S144" s="0" t="n">
        <v>41115</v>
      </c>
      <c r="T144" s="0" t="n">
        <v>0</v>
      </c>
      <c r="U144" s="0" t="n">
        <v>0</v>
      </c>
      <c r="V144" s="0" t="s">
        <v>21</v>
      </c>
      <c r="W144" s="1" t="s">
        <v>28</v>
      </c>
      <c r="X144" s="0" t="str">
        <f aca="false">D144</f>
        <v>NE</v>
      </c>
      <c r="Y144" s="0" t="s">
        <v>545</v>
      </c>
      <c r="Z144" s="5" t="s">
        <v>546</v>
      </c>
      <c r="AA144" s="0" t="s">
        <v>547</v>
      </c>
    </row>
    <row r="145" customFormat="false" ht="15" hidden="false" customHeight="false" outlineLevel="0" collapsed="false">
      <c r="A145" s="0" t="s">
        <v>548</v>
      </c>
      <c r="D145" s="0" t="s">
        <v>467</v>
      </c>
      <c r="G145" s="0" t="n">
        <v>55600</v>
      </c>
      <c r="O145" s="0" t="s">
        <v>18</v>
      </c>
      <c r="Q145" s="0" t="s">
        <v>19</v>
      </c>
      <c r="R145" s="0" t="s">
        <v>509</v>
      </c>
      <c r="S145" s="0" t="n">
        <v>27800</v>
      </c>
      <c r="T145" s="0" t="n">
        <v>0</v>
      </c>
      <c r="U145" s="0" t="n">
        <v>0</v>
      </c>
      <c r="V145" s="0" t="s">
        <v>21</v>
      </c>
      <c r="W145" s="1" t="s">
        <v>28</v>
      </c>
      <c r="X145" s="0" t="str">
        <f aca="false">D145</f>
        <v>NE</v>
      </c>
      <c r="Y145" s="0" t="s">
        <v>549</v>
      </c>
      <c r="Z145" s="5" t="s">
        <v>550</v>
      </c>
      <c r="AA145" s="0" t="s">
        <v>551</v>
      </c>
    </row>
    <row r="146" customFormat="false" ht="15" hidden="false" customHeight="false" outlineLevel="0" collapsed="false">
      <c r="A146" s="0" t="s">
        <v>552</v>
      </c>
      <c r="D146" s="0" t="s">
        <v>467</v>
      </c>
      <c r="G146" s="0" t="n">
        <v>55800</v>
      </c>
      <c r="O146" s="0" t="s">
        <v>18</v>
      </c>
      <c r="Q146" s="0" t="s">
        <v>19</v>
      </c>
      <c r="R146" s="0" t="s">
        <v>509</v>
      </c>
      <c r="S146" s="0" t="n">
        <v>27900</v>
      </c>
      <c r="T146" s="0" t="n">
        <v>0</v>
      </c>
      <c r="U146" s="0" t="n">
        <v>0</v>
      </c>
      <c r="V146" s="0" t="s">
        <v>21</v>
      </c>
      <c r="W146" s="1" t="s">
        <v>28</v>
      </c>
      <c r="X146" s="0" t="str">
        <f aca="false">D146</f>
        <v>NE</v>
      </c>
      <c r="Y146" s="0" t="s">
        <v>549</v>
      </c>
      <c r="Z146" s="5" t="s">
        <v>550</v>
      </c>
      <c r="AA146" s="0" t="s">
        <v>551</v>
      </c>
    </row>
    <row r="147" customFormat="false" ht="15" hidden="false" customHeight="false" outlineLevel="0" collapsed="false">
      <c r="A147" s="0" t="s">
        <v>553</v>
      </c>
      <c r="D147" s="0" t="s">
        <v>467</v>
      </c>
      <c r="G147" s="0" t="n">
        <v>50000</v>
      </c>
      <c r="O147" s="0" t="s">
        <v>18</v>
      </c>
      <c r="Q147" s="0" t="s">
        <v>19</v>
      </c>
      <c r="R147" s="0" t="s">
        <v>509</v>
      </c>
      <c r="S147" s="0" t="n">
        <v>25000</v>
      </c>
      <c r="T147" s="0" t="n">
        <v>0</v>
      </c>
      <c r="U147" s="0" t="n">
        <v>0</v>
      </c>
      <c r="V147" s="0" t="s">
        <v>21</v>
      </c>
      <c r="W147" s="1" t="s">
        <v>28</v>
      </c>
      <c r="X147" s="0" t="str">
        <f aca="false">D147</f>
        <v>NE</v>
      </c>
      <c r="Y147" s="0" t="s">
        <v>554</v>
      </c>
      <c r="Z147" s="5" t="s">
        <v>555</v>
      </c>
      <c r="AA147" s="0" t="s">
        <v>556</v>
      </c>
    </row>
    <row r="148" customFormat="false" ht="15" hidden="false" customHeight="false" outlineLevel="0" collapsed="false">
      <c r="A148" s="0" t="s">
        <v>557</v>
      </c>
      <c r="D148" s="0" t="s">
        <v>467</v>
      </c>
      <c r="G148" s="0" t="n">
        <v>27950</v>
      </c>
      <c r="O148" s="0" t="s">
        <v>18</v>
      </c>
      <c r="Q148" s="0" t="s">
        <v>19</v>
      </c>
      <c r="R148" s="0" t="s">
        <v>509</v>
      </c>
      <c r="S148" s="0" t="n">
        <v>27950</v>
      </c>
      <c r="T148" s="0" t="n">
        <v>0</v>
      </c>
      <c r="U148" s="0" t="n">
        <v>0</v>
      </c>
      <c r="V148" s="0" t="s">
        <v>21</v>
      </c>
      <c r="W148" s="1" t="s">
        <v>28</v>
      </c>
      <c r="X148" s="0" t="str">
        <f aca="false">D148</f>
        <v>NE</v>
      </c>
      <c r="Y148" s="0" t="s">
        <v>558</v>
      </c>
      <c r="Z148" s="5" t="s">
        <v>559</v>
      </c>
      <c r="AA148" s="0" t="s">
        <v>560</v>
      </c>
    </row>
    <row r="149" customFormat="false" ht="15" hidden="false" customHeight="false" outlineLevel="0" collapsed="false">
      <c r="A149" s="0" t="s">
        <v>561</v>
      </c>
      <c r="D149" s="0" t="s">
        <v>467</v>
      </c>
      <c r="G149" s="0" t="n">
        <v>40000</v>
      </c>
      <c r="O149" s="0" t="s">
        <v>18</v>
      </c>
      <c r="Q149" s="0" t="s">
        <v>19</v>
      </c>
      <c r="R149" s="0" t="s">
        <v>509</v>
      </c>
      <c r="S149" s="0" t="n">
        <v>20000</v>
      </c>
      <c r="T149" s="0" t="n">
        <v>0</v>
      </c>
      <c r="U149" s="0" t="n">
        <v>0</v>
      </c>
      <c r="V149" s="0" t="s">
        <v>21</v>
      </c>
      <c r="W149" s="1" t="s">
        <v>28</v>
      </c>
      <c r="X149" s="0" t="str">
        <f aca="false">D149</f>
        <v>NE</v>
      </c>
      <c r="Y149" s="0" t="s">
        <v>562</v>
      </c>
      <c r="Z149" s="5" t="s">
        <v>563</v>
      </c>
      <c r="AA149" s="0" t="s">
        <v>564</v>
      </c>
    </row>
    <row r="150" customFormat="false" ht="15" hidden="false" customHeight="false" outlineLevel="0" collapsed="false">
      <c r="A150" s="0" t="s">
        <v>565</v>
      </c>
      <c r="D150" s="0" t="s">
        <v>467</v>
      </c>
      <c r="G150" s="0" t="n">
        <v>50000</v>
      </c>
      <c r="O150" s="0" t="s">
        <v>18</v>
      </c>
      <c r="Q150" s="0" t="s">
        <v>19</v>
      </c>
      <c r="R150" s="0" t="s">
        <v>509</v>
      </c>
      <c r="S150" s="0" t="n">
        <v>25000</v>
      </c>
      <c r="T150" s="0" t="n">
        <v>0</v>
      </c>
      <c r="U150" s="0" t="n">
        <v>0</v>
      </c>
      <c r="V150" s="0" t="s">
        <v>21</v>
      </c>
      <c r="W150" s="1" t="s">
        <v>28</v>
      </c>
      <c r="X150" s="0" t="str">
        <f aca="false">D150</f>
        <v>NE</v>
      </c>
      <c r="Y150" s="0" t="s">
        <v>558</v>
      </c>
      <c r="Z150" s="5" t="s">
        <v>566</v>
      </c>
      <c r="AA150" s="0" t="s">
        <v>567</v>
      </c>
    </row>
    <row r="151" customFormat="false" ht="15" hidden="false" customHeight="false" outlineLevel="0" collapsed="false">
      <c r="A151" s="0" t="s">
        <v>568</v>
      </c>
      <c r="D151" s="0" t="s">
        <v>467</v>
      </c>
      <c r="G151" s="0" t="n">
        <v>20860</v>
      </c>
      <c r="O151" s="0" t="s">
        <v>18</v>
      </c>
      <c r="Q151" s="0" t="s">
        <v>19</v>
      </c>
      <c r="R151" s="0" t="s">
        <v>509</v>
      </c>
      <c r="S151" s="0" t="n">
        <v>20860</v>
      </c>
      <c r="T151" s="0" t="n">
        <v>0</v>
      </c>
      <c r="U151" s="0" t="n">
        <v>0</v>
      </c>
      <c r="V151" s="0" t="s">
        <v>21</v>
      </c>
      <c r="W151" s="1" t="s">
        <v>28</v>
      </c>
      <c r="X151" s="0" t="str">
        <f aca="false">D151</f>
        <v>NE</v>
      </c>
      <c r="Y151" s="0" t="s">
        <v>569</v>
      </c>
      <c r="Z151" s="5" t="s">
        <v>570</v>
      </c>
      <c r="AA151" s="0" t="s">
        <v>571</v>
      </c>
    </row>
    <row r="152" customFormat="false" ht="15" hidden="false" customHeight="false" outlineLevel="0" collapsed="false">
      <c r="A152" s="0" t="s">
        <v>572</v>
      </c>
      <c r="D152" s="0" t="s">
        <v>467</v>
      </c>
      <c r="G152" s="0" t="n">
        <v>27000</v>
      </c>
      <c r="O152" s="0" t="s">
        <v>18</v>
      </c>
      <c r="Q152" s="0" t="s">
        <v>19</v>
      </c>
      <c r="R152" s="0" t="s">
        <v>509</v>
      </c>
      <c r="S152" s="0" t="n">
        <v>27000</v>
      </c>
      <c r="T152" s="0" t="n">
        <v>0</v>
      </c>
      <c r="U152" s="0" t="n">
        <v>0</v>
      </c>
      <c r="V152" s="0" t="s">
        <v>21</v>
      </c>
      <c r="W152" s="1" t="s">
        <v>28</v>
      </c>
      <c r="X152" s="0" t="str">
        <f aca="false">D152</f>
        <v>NE</v>
      </c>
      <c r="Y152" s="0" t="s">
        <v>573</v>
      </c>
      <c r="Z152" s="5" t="s">
        <v>574</v>
      </c>
      <c r="AA152" s="0" t="s">
        <v>575</v>
      </c>
    </row>
    <row r="153" customFormat="false" ht="15" hidden="false" customHeight="false" outlineLevel="0" collapsed="false">
      <c r="A153" s="0" t="s">
        <v>576</v>
      </c>
      <c r="D153" s="0" t="s">
        <v>467</v>
      </c>
      <c r="G153" s="0" t="n">
        <v>53800</v>
      </c>
      <c r="O153" s="0" t="s">
        <v>18</v>
      </c>
      <c r="Q153" s="0" t="s">
        <v>19</v>
      </c>
      <c r="R153" s="0" t="s">
        <v>509</v>
      </c>
      <c r="S153" s="0" t="n">
        <v>26900</v>
      </c>
      <c r="T153" s="0" t="n">
        <v>0</v>
      </c>
      <c r="U153" s="0" t="n">
        <v>0</v>
      </c>
      <c r="V153" s="0" t="s">
        <v>21</v>
      </c>
      <c r="W153" s="1" t="s">
        <v>28</v>
      </c>
      <c r="X153" s="0" t="str">
        <f aca="false">D153</f>
        <v>NE</v>
      </c>
      <c r="Y153" s="0" t="s">
        <v>577</v>
      </c>
      <c r="Z153" s="5" t="s">
        <v>578</v>
      </c>
      <c r="AA153" s="0" t="s">
        <v>579</v>
      </c>
    </row>
    <row r="154" customFormat="false" ht="15" hidden="false" customHeight="false" outlineLevel="0" collapsed="false">
      <c r="A154" s="0" t="s">
        <v>580</v>
      </c>
      <c r="D154" s="0" t="s">
        <v>17</v>
      </c>
      <c r="G154" s="0" t="n">
        <v>53062</v>
      </c>
      <c r="O154" s="0" t="s">
        <v>18</v>
      </c>
      <c r="Q154" s="0" t="s">
        <v>19</v>
      </c>
      <c r="R154" s="0" t="s">
        <v>581</v>
      </c>
      <c r="S154" s="0" t="n">
        <v>53062</v>
      </c>
      <c r="T154" s="0" t="n">
        <v>0</v>
      </c>
      <c r="U154" s="0" t="n">
        <v>0</v>
      </c>
      <c r="V154" s="0" t="s">
        <v>21</v>
      </c>
      <c r="W154" s="1" t="s">
        <v>28</v>
      </c>
      <c r="X154" s="0" t="str">
        <f aca="false">D154</f>
        <v>BF</v>
      </c>
      <c r="Y154" s="0" t="s">
        <v>502</v>
      </c>
      <c r="Z154" s="5" t="s">
        <v>503</v>
      </c>
      <c r="AA154" s="0" t="s">
        <v>582</v>
      </c>
    </row>
    <row r="155" customFormat="false" ht="15" hidden="false" customHeight="false" outlineLevel="0" collapsed="false">
      <c r="A155" s="0" t="s">
        <v>583</v>
      </c>
      <c r="D155" s="0" t="s">
        <v>467</v>
      </c>
      <c r="G155" s="0" t="n">
        <v>39078</v>
      </c>
      <c r="O155" s="0" t="s">
        <v>18</v>
      </c>
      <c r="Q155" s="0" t="s">
        <v>19</v>
      </c>
      <c r="R155" s="0" t="s">
        <v>581</v>
      </c>
      <c r="S155" s="0" t="n">
        <v>19539</v>
      </c>
      <c r="T155" s="0" t="n">
        <v>0</v>
      </c>
      <c r="U155" s="0" t="n">
        <v>0</v>
      </c>
      <c r="V155" s="0" t="s">
        <v>21</v>
      </c>
      <c r="W155" s="1" t="s">
        <v>28</v>
      </c>
      <c r="X155" s="0" t="str">
        <f aca="false">D155</f>
        <v>NE</v>
      </c>
      <c r="Y155" s="0" t="s">
        <v>584</v>
      </c>
      <c r="Z155" s="5" t="s">
        <v>585</v>
      </c>
      <c r="AA155" s="0" t="s">
        <v>586</v>
      </c>
    </row>
    <row r="156" customFormat="false" ht="15" hidden="false" customHeight="false" outlineLevel="0" collapsed="false">
      <c r="A156" s="0" t="s">
        <v>587</v>
      </c>
      <c r="D156" s="0" t="s">
        <v>467</v>
      </c>
      <c r="G156" s="0" t="n">
        <v>29200</v>
      </c>
      <c r="O156" s="0" t="s">
        <v>18</v>
      </c>
      <c r="Q156" s="0" t="s">
        <v>19</v>
      </c>
      <c r="R156" s="0" t="s">
        <v>581</v>
      </c>
      <c r="S156" s="0" t="n">
        <v>14600</v>
      </c>
      <c r="T156" s="0" t="n">
        <v>0</v>
      </c>
      <c r="U156" s="0" t="n">
        <v>0</v>
      </c>
      <c r="V156" s="0" t="s">
        <v>21</v>
      </c>
      <c r="W156" s="1" t="s">
        <v>28</v>
      </c>
      <c r="X156" s="0" t="str">
        <f aca="false">D156</f>
        <v>NE</v>
      </c>
      <c r="Y156" s="0" t="s">
        <v>588</v>
      </c>
      <c r="Z156" s="5" t="s">
        <v>589</v>
      </c>
      <c r="AA156" s="0" t="s">
        <v>590</v>
      </c>
    </row>
    <row r="157" customFormat="false" ht="15" hidden="false" customHeight="false" outlineLevel="0" collapsed="false">
      <c r="A157" s="0" t="s">
        <v>591</v>
      </c>
      <c r="D157" s="0" t="s">
        <v>467</v>
      </c>
      <c r="G157" s="0" t="n">
        <v>25920</v>
      </c>
      <c r="O157" s="0" t="s">
        <v>18</v>
      </c>
      <c r="Q157" s="0" t="s">
        <v>19</v>
      </c>
      <c r="R157" s="0" t="s">
        <v>581</v>
      </c>
      <c r="S157" s="0" t="n">
        <v>12960</v>
      </c>
      <c r="T157" s="0" t="n">
        <v>0</v>
      </c>
      <c r="U157" s="0" t="n">
        <v>0</v>
      </c>
      <c r="V157" s="0" t="s">
        <v>21</v>
      </c>
      <c r="W157" s="1" t="s">
        <v>28</v>
      </c>
      <c r="X157" s="0" t="str">
        <f aca="false">D157</f>
        <v>NE</v>
      </c>
      <c r="Y157" s="0" t="s">
        <v>592</v>
      </c>
      <c r="Z157" s="5" t="s">
        <v>593</v>
      </c>
      <c r="AA157" s="0" t="s">
        <v>594</v>
      </c>
    </row>
    <row r="158" customFormat="false" ht="15" hidden="false" customHeight="false" outlineLevel="0" collapsed="false">
      <c r="A158" s="0" t="s">
        <v>595</v>
      </c>
      <c r="D158" s="0" t="s">
        <v>467</v>
      </c>
      <c r="G158" s="0" t="n">
        <v>22490</v>
      </c>
      <c r="O158" s="0" t="s">
        <v>18</v>
      </c>
      <c r="Q158" s="0" t="s">
        <v>19</v>
      </c>
      <c r="R158" s="0" t="s">
        <v>581</v>
      </c>
      <c r="S158" s="0" t="n">
        <v>22490</v>
      </c>
      <c r="T158" s="0" t="n">
        <v>0</v>
      </c>
      <c r="U158" s="0" t="n">
        <v>0</v>
      </c>
      <c r="V158" s="0" t="s">
        <v>21</v>
      </c>
      <c r="W158" s="1" t="s">
        <v>28</v>
      </c>
      <c r="X158" s="0" t="str">
        <f aca="false">D158</f>
        <v>NE</v>
      </c>
      <c r="Y158" s="0" t="s">
        <v>596</v>
      </c>
      <c r="Z158" s="5" t="s">
        <v>597</v>
      </c>
      <c r="AA158" s="0" t="s">
        <v>598</v>
      </c>
    </row>
    <row r="159" customFormat="false" ht="15" hidden="false" customHeight="false" outlineLevel="0" collapsed="false">
      <c r="A159" s="0" t="s">
        <v>599</v>
      </c>
      <c r="D159" s="0" t="s">
        <v>467</v>
      </c>
      <c r="G159" s="0" t="n">
        <v>42800</v>
      </c>
      <c r="O159" s="0" t="s">
        <v>18</v>
      </c>
      <c r="Q159" s="0" t="s">
        <v>19</v>
      </c>
      <c r="R159" s="0" t="s">
        <v>581</v>
      </c>
      <c r="S159" s="0" t="n">
        <v>21400</v>
      </c>
      <c r="T159" s="0" t="n">
        <v>0</v>
      </c>
      <c r="U159" s="0" t="n">
        <v>0</v>
      </c>
      <c r="V159" s="0" t="s">
        <v>21</v>
      </c>
      <c r="W159" s="1" t="s">
        <v>28</v>
      </c>
      <c r="X159" s="0" t="str">
        <f aca="false">D159</f>
        <v>NE</v>
      </c>
      <c r="Y159" s="0" t="s">
        <v>596</v>
      </c>
      <c r="Z159" s="5" t="s">
        <v>597</v>
      </c>
      <c r="AA159" s="0" t="s">
        <v>600</v>
      </c>
    </row>
    <row r="160" customFormat="false" ht="15" hidden="false" customHeight="false" outlineLevel="0" collapsed="false">
      <c r="A160" s="0" t="s">
        <v>601</v>
      </c>
      <c r="D160" s="0" t="s">
        <v>467</v>
      </c>
      <c r="G160" s="0" t="n">
        <v>54000</v>
      </c>
      <c r="O160" s="0" t="s">
        <v>18</v>
      </c>
      <c r="Q160" s="0" t="s">
        <v>19</v>
      </c>
      <c r="R160" s="0" t="s">
        <v>581</v>
      </c>
      <c r="S160" s="0" t="n">
        <v>27000</v>
      </c>
      <c r="T160" s="0" t="n">
        <v>0</v>
      </c>
      <c r="U160" s="0" t="n">
        <v>0</v>
      </c>
      <c r="V160" s="0" t="s">
        <v>21</v>
      </c>
      <c r="W160" s="1" t="s">
        <v>28</v>
      </c>
      <c r="X160" s="0" t="str">
        <f aca="false">D160</f>
        <v>NE</v>
      </c>
      <c r="Y160" s="0" t="s">
        <v>602</v>
      </c>
      <c r="Z160" s="5" t="s">
        <v>603</v>
      </c>
      <c r="AA160" s="0" t="s">
        <v>604</v>
      </c>
    </row>
    <row r="161" customFormat="false" ht="15" hidden="false" customHeight="false" outlineLevel="0" collapsed="false">
      <c r="A161" s="0" t="s">
        <v>605</v>
      </c>
      <c r="D161" s="0" t="s">
        <v>467</v>
      </c>
      <c r="G161" s="0" t="n">
        <v>30880</v>
      </c>
      <c r="O161" s="0" t="s">
        <v>18</v>
      </c>
      <c r="Q161" s="0" t="s">
        <v>19</v>
      </c>
      <c r="R161" s="0" t="s">
        <v>581</v>
      </c>
      <c r="S161" s="0" t="n">
        <v>15440</v>
      </c>
      <c r="T161" s="0" t="n">
        <v>0</v>
      </c>
      <c r="U161" s="0" t="n">
        <v>0</v>
      </c>
      <c r="V161" s="0" t="s">
        <v>21</v>
      </c>
      <c r="W161" s="1" t="s">
        <v>28</v>
      </c>
      <c r="X161" s="0" t="str">
        <f aca="false">D161</f>
        <v>NE</v>
      </c>
      <c r="Y161" s="0" t="s">
        <v>606</v>
      </c>
      <c r="Z161" s="5" t="s">
        <v>607</v>
      </c>
      <c r="AA161" s="0" t="s">
        <v>608</v>
      </c>
    </row>
    <row r="162" customFormat="false" ht="15" hidden="false" customHeight="false" outlineLevel="0" collapsed="false">
      <c r="A162" s="0" t="s">
        <v>609</v>
      </c>
      <c r="D162" s="0" t="s">
        <v>467</v>
      </c>
      <c r="G162" s="0" t="n">
        <v>56224</v>
      </c>
      <c r="O162" s="0" t="s">
        <v>18</v>
      </c>
      <c r="W162" s="1" t="s">
        <v>610</v>
      </c>
      <c r="X162" s="0" t="str">
        <f aca="false">D162</f>
        <v>NE</v>
      </c>
      <c r="Y162" s="0" t="s">
        <v>502</v>
      </c>
      <c r="Z162" s="5" t="s">
        <v>611</v>
      </c>
      <c r="AA162" s="0" t="s">
        <v>612</v>
      </c>
    </row>
    <row r="163" customFormat="false" ht="15" hidden="false" customHeight="false" outlineLevel="0" collapsed="false">
      <c r="A163" s="0" t="s">
        <v>613</v>
      </c>
      <c r="D163" s="0" t="s">
        <v>467</v>
      </c>
      <c r="G163" s="0" t="n">
        <v>168000</v>
      </c>
      <c r="O163" s="0" t="s">
        <v>18</v>
      </c>
      <c r="W163" s="1" t="s">
        <v>610</v>
      </c>
      <c r="X163" s="0" t="s">
        <v>524</v>
      </c>
      <c r="Y163" s="0" t="s">
        <v>614</v>
      </c>
      <c r="Z163" s="5" t="s">
        <v>615</v>
      </c>
      <c r="AA163" s="0" t="s">
        <v>616</v>
      </c>
    </row>
    <row r="164" customFormat="false" ht="15" hidden="false" customHeight="false" outlineLevel="0" collapsed="false">
      <c r="A164" s="0" t="s">
        <v>617</v>
      </c>
      <c r="D164" s="0" t="s">
        <v>467</v>
      </c>
      <c r="G164" s="0" t="n">
        <v>7580</v>
      </c>
      <c r="O164" s="0" t="s">
        <v>18</v>
      </c>
      <c r="W164" s="1" t="s">
        <v>610</v>
      </c>
      <c r="X164" s="0" t="str">
        <f aca="false">D164</f>
        <v>NE</v>
      </c>
      <c r="Y164" s="0" t="s">
        <v>618</v>
      </c>
      <c r="Z164" s="5" t="s">
        <v>619</v>
      </c>
      <c r="AA164" s="0" t="s">
        <v>620</v>
      </c>
    </row>
    <row r="165" customFormat="false" ht="15" hidden="false" customHeight="false" outlineLevel="0" collapsed="false">
      <c r="A165" s="0" t="s">
        <v>621</v>
      </c>
      <c r="D165" s="0" t="s">
        <v>467</v>
      </c>
      <c r="G165" s="0" t="n">
        <v>26000</v>
      </c>
      <c r="O165" s="0" t="s">
        <v>18</v>
      </c>
      <c r="W165" s="1" t="s">
        <v>610</v>
      </c>
      <c r="X165" s="0" t="str">
        <f aca="false">D165</f>
        <v>NE</v>
      </c>
      <c r="Y165" s="0" t="s">
        <v>622</v>
      </c>
      <c r="Z165" s="5" t="s">
        <v>623</v>
      </c>
      <c r="AA165" s="0" t="s">
        <v>624</v>
      </c>
    </row>
  </sheetData>
  <autoFilter ref="A1:AA16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0T11:11:54Z</dcterms:created>
  <dc:creator>Baoubadi Pignandi BITHO</dc:creator>
  <dc:description/>
  <dc:language>en-US</dc:language>
  <cp:lastModifiedBy>Baoubadi Pignandi BITHO</cp:lastModifiedBy>
  <dcterms:modified xsi:type="dcterms:W3CDTF">2024-11-20T11:24:12Z</dcterms:modified>
  <cp:revision>0</cp:revision>
  <dc:subject/>
  <dc:title/>
</cp:coreProperties>
</file>