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N° BL</t>
  </si>
  <si>
    <t xml:space="preserve">PAYS DEST</t>
  </si>
  <si>
    <t xml:space="preserve">POIDS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Notifié</t>
  </si>
  <si>
    <t xml:space="preserve">Description Marchandise</t>
  </si>
  <si>
    <t xml:space="preserve">MEDUFI029556 </t>
  </si>
  <si>
    <t xml:space="preserve">BF</t>
  </si>
  <si>
    <t xml:space="preserve">ATP00158517</t>
  </si>
  <si>
    <t xml:space="preserve">Faux</t>
  </si>
  <si>
    <t xml:space="preserve">BURKINA FASO</t>
  </si>
  <si>
    <t xml:space="preserve">8078</t>
  </si>
  <si>
    <t xml:space="preserve">Transit</t>
  </si>
  <si>
    <t xml:space="preserve">SGS BURKINA FASO SA-ZONE INDUSTRIELLE DE KOSSODO11 BP 5-OUAGADOUGOU</t>
  </si>
  <si>
    <t xml:space="preserve">GADETRANSCOMMISSIONAIRE EN DOUANE-A GREE  TOUTES OPERATIONS DE TRANSIT- BP 0.847 LOME, TOGO &amp; SOCIETEG- ENERAL OUAGADOUGOU , BURKINA FASO B  
SNETOR OVERSEAS11 AVENUE DUBONNET-I MMEUBLE LE DOUBLON 92407 COURBEVOI- E CEDEX FRANCE  </t>
  </si>
  <si>
    <t xml:space="preserve">LEAD MONOXIDEHS CODE 282410UN NO 2291CLASS 6.1PG III7A CUPELSHS CODE 690390ECTN# BF24013FEB"GOODSIN TRANSIT TO BURKINA FASOAT CONSIGNEES OWN RISK ANDEXPENSE"</t>
  </si>
  <si>
    <t xml:space="preserve">MEDUFI052889 </t>
  </si>
  <si>
    <t xml:space="preserve">SPS BURKINA-KEVIN SENAM KEKE RUE COMMANDANT SAW-OUAGADOUGOU</t>
  </si>
  <si>
    <t xml:space="preserve">SPS BURKINAMR.   DOMENOU-AGBESSI M- ESSAN 02 BP 5371 OUAGADOUGOU 02 TEL -.: +226 78 81 11 00. BURKINA-FASO   
SNETOR OVERSEAS11 AVENUE DUBONNET-I MMEUBLE LE DOUBLON 92407 COURBEVOI- E CEDEX FRANCE  </t>
  </si>
  <si>
    <t xml:space="preserve">HI IMPACT WEARING COMPOUND 12.5 KG                    HARMONIZED CODE: 3214.90   TRANSIT SUR OUAGADOUGOU,   BURKINA FASO AT            CONSIGNEE'S OWN RISK AND   EXPENSE</t>
  </si>
  <si>
    <t xml:space="preserve">MEDUJ5426377 </t>
  </si>
  <si>
    <t xml:space="preserve">Vrai</t>
  </si>
  <si>
    <t xml:space="preserve">8000</t>
  </si>
  <si>
    <t xml:space="preserve">FLF AGRI-01 BP P49 OUAGADOUGOU 01-OUAGADOUGOU</t>
  </si>
  <si>
    <t xml:space="preserve">FLF AGRIBFOUA 01 2022 M5804, GAUGU- IN, SECTEUR 16 S/C 01 BP 49, OUAGAD -IUGOU BURKINA FASO   
BBANI SERVICES INC21 CALAMINT LANE- , RICHMOND HILL, ON L4E 1C3Tel: 41- 6-996-4249 Email: prashant@karamind -ustria.com &amp; sales.us@karamindustr i</t>
  </si>
  <si>
    <t xml:space="preserve">952 CARTONS FRESH APPLES   HS CODE: 0808.10           180 CARTONS FRESH PEARS    HS CODE: 0808.30           160 CARTONS FRESH ORANGES  HS CODE: 0805.10           COUNTRY OF ORIGIN: SOUTH   AFRICA      SHIPPER FURTHER DECLARES   CARGO IN TRANSIT TO        OUAGADOUGOU, BURKINA FASO  ON CARRIAGE ARRANGED BY    MERCHANTS UNDER THEIR     RESPONSIBILITY AND THEIR   OWN RISK AND COST</t>
  </si>
  <si>
    <t xml:space="preserve">MEDUJ5427540 </t>
  </si>
  <si>
    <t xml:space="preserve">L'UNION SARL-10 BP 806 OUAGADOUGOU10-OUAGADOUGOU</t>
  </si>
  <si>
    <t xml:space="preserve">L'UNION SARL10 BP 806 OUAGADOUGOU-1 0 OUAGADOUGOU , BURKINA FASO    
BBANI SERVICES INC21 CALAMINT LANE- , RICHMOND HILL, ON L4E 1C3Tel: 41- 6-996-4249 Email: prashant@karamind -ustria.com &amp; sales.us@karamindustr i</t>
  </si>
  <si>
    <t xml:space="preserve">APPLES                     CARGO IN TRANSIT TO        BURKINA FASO ONRECEIVERS  OWN                        RISK MANAGEMENT AND        EXPENSE.  CARRIERS         LIABILITY CEASE AT POD.    ECTN BF240141E3</t>
  </si>
  <si>
    <t xml:space="preserve">MEDUJ5429298 </t>
  </si>
  <si>
    <t xml:space="preserve">GLOBAL FRESH BUSINESS-STREET: 6.08,PLOT NO: 001, 034 0-OUAGADOUGOU</t>
  </si>
  <si>
    <t xml:space="preserve">GLOBAL FRESH BUSINESS REGISTRATION: - IFU=00169301CRCCM= BFOUA2021B1267 -8 BURKINA FASO, OUAGADOUGOU, SECTO R- 4 STREET: 6.08, PLOT NO: 001, 03 4 
BBANI SERVICES INC21 CALAMINT LANE- , RICHMOND HILL, ON L4E 1C3Tel: 41- 6-996-4249 Email: prashant@karamind -ustria.com &amp; sales.us@karamindustr i</t>
  </si>
  <si>
    <t xml:space="preserve">FRESH APPLES               HS CODE: 0808.10           FREIGHT PAYABLEBY OTS IN  FRANCE                     "CARGO IN TRANSIT TO       BURKINA FASO ON THE        CONSIGNEE'S OWN RISK AND   EXPENSE"</t>
  </si>
  <si>
    <t xml:space="preserve">MEDUJ5431161 </t>
  </si>
  <si>
    <t xml:space="preserve">AGROFAS-OUAGA ZAD 14 BP 159-OUAGADOUGOU</t>
  </si>
  <si>
    <t xml:space="preserve">AGROFAS SARL14 BP 159 OUAGA ZAD 14- OUAGADOUGOU BURKINA FASO OUEDRAOGO -MAMUDU@JAHOO.FR +22676412099OUEDRA -OGOMAMUDU@JAHOO.FR  
BBANI SERVICES INC21 CALAMINT LANE- , RICHMOND HILL, ON L4E 1C3Tel: 41- 6-996-4249 Email: prashant@karamind -ustria.com &amp; sales.us@karamindustr i</t>
  </si>
  <si>
    <t xml:space="preserve">FRESH APPLES               1 40FT HQ RF               182098           TEMP CODE: DAV0            SHIPPING TEMP: 0.0C        FREIGHT: PREPAIDVENTS:     15CBM/HR                   BSC: BF240141F0      TEMPERATURE TO BE SET AT   0.0 DEG AS PER SHIPPERS    INSTRUCTION</t>
  </si>
  <si>
    <t xml:space="preserve">MEDUJ5431617 </t>
  </si>
  <si>
    <t xml:space="preserve">FRUITS ET LEGUMES DE KADIOGO-10 BP523-OUAGADOUGOU</t>
  </si>
  <si>
    <t xml:space="preserve">FRUITS ET LEGUMES DE KADIOGO10 BP-5 23 OUAGADOUGOU   BF    
BBANI SERVICES INC21 CALAMINT LANE- , RICHMOND HILL, ON L4E 1C3Tel: 41- 6-996-4249 Email: prashant@karamind -ustria.com &amp; sales.us@karamindustr i</t>
  </si>
  <si>
    <t xml:space="preserve">1X40FT REEFER CONTAINER    CONTAINING:                2128 CARTONS SOFT CITRUS   ECTN BF24014268SHIPPER     FURTHER DECLARES GOODS IN  TRANSIT TO BURKINA FASO ON CARRIAGE ARRANGED BY       MERCHANTS UNDER THEIR RISK AND COSTS                  SHIPPER TAX ID:            46213332                 CONSIGNEE TAX ID: 002958D  NOFITY PARTY TAX ID:     002958D                    HARMONISED CODE: 080522</t>
  </si>
  <si>
    <t xml:space="preserve">MEDUJ5431955 </t>
  </si>
  <si>
    <t xml:space="preserve">L UNION SARL10 BP 806 OUAGADOUGOU-B URKINA FASO    
BBANI SERVICES INC21 CALAMINT LANE- , RICHMOND HILL, ON L4E 1C3Tel: 41- 6-996-4249 Email: prashant@karamind -ustria.com &amp; sales.us@karamindustr i</t>
  </si>
  <si>
    <t xml:space="preserve">1064 CARTOONS FRESH APPLES HS CODE: 0808.10           270 CARTOONS FRESH PEARS   HS CODE: 0808.30           TOGO CTN:                  BE/TG/24/4814915           BURKINA FASO CTN:          BF240145B0      "CARGO IN TRANSIT TO       BURKINA FASO ON            CONSIGNEES OWN RISK AND   EXPENSE"                   FREIGHT PAYABLE BY OTSLE  HAVRE, FRANCE              CONSIGNEE                  DETAILS:               CONTACT PERSON: M. ALFRED  GUIATIN                    TELEPHONE NO :             +22670245072 /             +22670258274          NOTIFY PARTY               DETAILS:                   CONTACT PERSON: M. ALFRED  GUIATIN                    TELEPHONE NO             +22670245072 /             +22670258274</t>
  </si>
  <si>
    <t xml:space="preserve">MEDUJ5432755 </t>
  </si>
  <si>
    <t xml:space="preserve">ITRANS TOGO1265, BD.F.H.BOIGNY-BE-B P 60253 LOME-TOGO    
BBANI SERVICES INC21 CALAMINT LANE- , RICHMOND HILL, ON L4E 1C3Tel: 41- 6-996-4249 Email: prashant@karamind -ustria.com &amp; sales.us@karamindustr i</t>
  </si>
  <si>
    <t xml:space="preserve">APPLES                     HS CODE: 0808.10           REF: AMI012           CARGO IN TRANSIT FROM      LOME TO BURKINA FASO AT    CONSIGNEE OWN RISK AND     EXPENSE                    ECTN NUMBER: BF240143F5</t>
  </si>
  <si>
    <t xml:space="preserve">MEDUJ5432987 </t>
  </si>
  <si>
    <t xml:space="preserve">F.L.F-AGRI01 BP 49 OUAGA 01 BURKIN- A FASO TG    
BBANI SERVICES INC21 CALAMINT LANE- , RICHMOND HILL, ON L4E 1C3Tel: 41- 6-996-4249 Email: prashant@karamind -ustria.com &amp; sales.us@karamindustr i</t>
  </si>
  <si>
    <t xml:space="preserve">FRESH PEARSFRESH APPLES</t>
  </si>
  <si>
    <t xml:space="preserve">MEDUJ5434793 </t>
  </si>
  <si>
    <t xml:space="preserve">NE</t>
  </si>
  <si>
    <t xml:space="preserve">IBRO SANI-MARCHE DE KOTAKO-NIAMEY</t>
  </si>
  <si>
    <t xml:space="preserve">IBRO SANIMARCHE DE KATAKO NIAMEY N- IGER TG CONTACT: 905326718542 EMAIL -: BORA@ECIMPEX.COM.TR   
BBANI SERVICES INC21 CALAMINT LANE- , RICHMOND HILL, ON L4E 1C3Tel: 41- 6-996-4249 Email: prashant@karamind -ustria.com &amp; sales.us@karamindustr i</t>
  </si>
  <si>
    <t xml:space="preserve">FRESH SOFT CITR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W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0.13"/>
    <col collapsed="false" customWidth="true" hidden="true" outlineLevel="0" max="3" min="3" style="0" width="11.42"/>
    <col collapsed="false" customWidth="true" hidden="false" outlineLevel="0" max="5" min="5" style="0" width="0.13"/>
    <col collapsed="false" customWidth="true" hidden="true" outlineLevel="0" max="6" min="6" style="0" width="11.42"/>
    <col collapsed="false" customWidth="true" hidden="false" outlineLevel="0" max="7" min="7" style="0" width="11.13"/>
    <col collapsed="false" customWidth="true" hidden="true" outlineLevel="0" max="14" min="8" style="0" width="11.42"/>
    <col collapsed="false" customWidth="true" hidden="false" outlineLevel="0" max="24" min="2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 t="s">
        <v>3</v>
      </c>
      <c r="P1" s="2" t="s">
        <v>4</v>
      </c>
      <c r="Q1" s="2" t="s">
        <v>5</v>
      </c>
      <c r="R1" s="2" t="s">
        <v>6</v>
      </c>
      <c r="S1" s="2" t="s">
        <v>7</v>
      </c>
      <c r="T1" s="2" t="s">
        <v>8</v>
      </c>
      <c r="U1" s="2" t="s">
        <v>9</v>
      </c>
      <c r="V1" s="2" t="s">
        <v>10</v>
      </c>
      <c r="W1" s="3" t="s">
        <v>11</v>
      </c>
      <c r="X1" s="3" t="s">
        <v>12</v>
      </c>
      <c r="Y1" s="2" t="s">
        <v>13</v>
      </c>
      <c r="Z1" s="2" t="s">
        <v>14</v>
      </c>
      <c r="AA1" s="2" t="s">
        <v>15</v>
      </c>
    </row>
    <row r="2" customFormat="false" ht="15" hidden="false" customHeight="false" outlineLevel="0" collapsed="false">
      <c r="A2" s="0" t="s">
        <v>16</v>
      </c>
      <c r="D2" s="0" t="s">
        <v>17</v>
      </c>
      <c r="G2" s="0" t="n">
        <v>20161</v>
      </c>
      <c r="O2" s="0" t="s">
        <v>18</v>
      </c>
      <c r="Q2" s="0" t="s">
        <v>19</v>
      </c>
      <c r="R2" s="0" t="s">
        <v>20</v>
      </c>
      <c r="S2" s="0" t="n">
        <v>20161</v>
      </c>
      <c r="T2" s="0" t="n">
        <v>0</v>
      </c>
      <c r="U2" s="0" t="n">
        <v>0</v>
      </c>
      <c r="V2" s="0" t="s">
        <v>21</v>
      </c>
      <c r="W2" s="1" t="s">
        <v>22</v>
      </c>
      <c r="X2" s="1" t="str">
        <f aca="false">D2</f>
        <v>BF</v>
      </c>
      <c r="Y2" s="0" t="s">
        <v>23</v>
      </c>
      <c r="Z2" s="4" t="s">
        <v>24</v>
      </c>
      <c r="AA2" s="0" t="s">
        <v>25</v>
      </c>
    </row>
    <row r="3" customFormat="false" ht="15" hidden="false" customHeight="false" outlineLevel="0" collapsed="false">
      <c r="A3" s="0" t="s">
        <v>26</v>
      </c>
      <c r="D3" s="0" t="s">
        <v>17</v>
      </c>
      <c r="G3" s="0" t="n">
        <v>11380</v>
      </c>
      <c r="O3" s="0" t="s">
        <v>18</v>
      </c>
      <c r="Q3" s="0" t="s">
        <v>19</v>
      </c>
      <c r="R3" s="0" t="s">
        <v>20</v>
      </c>
      <c r="S3" s="0" t="n">
        <v>5690</v>
      </c>
      <c r="T3" s="0" t="n">
        <v>0</v>
      </c>
      <c r="U3" s="0" t="n">
        <v>0</v>
      </c>
      <c r="V3" s="0" t="s">
        <v>21</v>
      </c>
      <c r="W3" s="1" t="s">
        <v>22</v>
      </c>
      <c r="X3" s="1" t="str">
        <f aca="false">D3</f>
        <v>BF</v>
      </c>
      <c r="Y3" s="0" t="s">
        <v>27</v>
      </c>
      <c r="Z3" s="4" t="s">
        <v>28</v>
      </c>
      <c r="AA3" s="0" t="s">
        <v>29</v>
      </c>
    </row>
    <row r="4" customFormat="false" ht="15" hidden="false" customHeight="false" outlineLevel="0" collapsed="false">
      <c r="A4" s="0" t="s">
        <v>30</v>
      </c>
      <c r="D4" s="0" t="s">
        <v>17</v>
      </c>
      <c r="G4" s="0" t="n">
        <v>23921</v>
      </c>
      <c r="O4" s="0" t="s">
        <v>18</v>
      </c>
      <c r="Q4" s="0" t="s">
        <v>31</v>
      </c>
      <c r="R4" s="0" t="s">
        <v>20</v>
      </c>
      <c r="S4" s="0" t="n">
        <v>23921</v>
      </c>
      <c r="T4" s="0" t="n">
        <v>0</v>
      </c>
      <c r="U4" s="0" t="n">
        <v>0</v>
      </c>
      <c r="V4" s="0" t="s">
        <v>32</v>
      </c>
      <c r="W4" s="1" t="s">
        <v>22</v>
      </c>
      <c r="X4" s="1" t="str">
        <f aca="false">D4</f>
        <v>BF</v>
      </c>
      <c r="Y4" s="0" t="s">
        <v>33</v>
      </c>
      <c r="Z4" s="4" t="s">
        <v>34</v>
      </c>
      <c r="AA4" s="0" t="s">
        <v>35</v>
      </c>
    </row>
    <row r="5" customFormat="false" ht="15" hidden="false" customHeight="false" outlineLevel="0" collapsed="false">
      <c r="A5" s="0" t="s">
        <v>36</v>
      </c>
      <c r="D5" s="0" t="s">
        <v>17</v>
      </c>
      <c r="G5" s="0" t="n">
        <v>23041</v>
      </c>
      <c r="O5" s="0" t="s">
        <v>18</v>
      </c>
      <c r="Q5" s="0" t="s">
        <v>31</v>
      </c>
      <c r="R5" s="0" t="s">
        <v>20</v>
      </c>
      <c r="S5" s="0" t="n">
        <v>23041</v>
      </c>
      <c r="T5" s="0" t="n">
        <v>0</v>
      </c>
      <c r="U5" s="0" t="n">
        <v>0</v>
      </c>
      <c r="V5" s="0" t="s">
        <v>32</v>
      </c>
      <c r="W5" s="1" t="s">
        <v>22</v>
      </c>
      <c r="X5" s="1" t="str">
        <f aca="false">D5</f>
        <v>BF</v>
      </c>
      <c r="Y5" s="0" t="s">
        <v>37</v>
      </c>
      <c r="Z5" s="4" t="s">
        <v>38</v>
      </c>
      <c r="AA5" s="0" t="s">
        <v>39</v>
      </c>
    </row>
    <row r="6" customFormat="false" ht="15" hidden="false" customHeight="false" outlineLevel="0" collapsed="false">
      <c r="A6" s="0" t="s">
        <v>40</v>
      </c>
      <c r="D6" s="0" t="s">
        <v>17</v>
      </c>
      <c r="G6" s="0" t="n">
        <v>23930</v>
      </c>
      <c r="O6" s="0" t="s">
        <v>18</v>
      </c>
      <c r="Q6" s="0" t="s">
        <v>31</v>
      </c>
      <c r="R6" s="0" t="s">
        <v>20</v>
      </c>
      <c r="S6" s="0" t="n">
        <v>23930</v>
      </c>
      <c r="T6" s="0" t="n">
        <v>0</v>
      </c>
      <c r="U6" s="0" t="n">
        <v>0</v>
      </c>
      <c r="V6" s="0" t="s">
        <v>32</v>
      </c>
      <c r="W6" s="1" t="s">
        <v>22</v>
      </c>
      <c r="X6" s="1" t="str">
        <f aca="false">D6</f>
        <v>BF</v>
      </c>
      <c r="Y6" s="0" t="s">
        <v>41</v>
      </c>
      <c r="Z6" s="4" t="s">
        <v>42</v>
      </c>
      <c r="AA6" s="0" t="s">
        <v>43</v>
      </c>
    </row>
    <row r="7" customFormat="false" ht="15" hidden="false" customHeight="false" outlineLevel="0" collapsed="false">
      <c r="A7" s="0" t="s">
        <v>44</v>
      </c>
      <c r="D7" s="0" t="s">
        <v>17</v>
      </c>
      <c r="G7" s="0" t="n">
        <v>23760</v>
      </c>
      <c r="O7" s="0" t="s">
        <v>18</v>
      </c>
      <c r="Q7" s="0" t="s">
        <v>31</v>
      </c>
      <c r="R7" s="0" t="s">
        <v>20</v>
      </c>
      <c r="S7" s="0" t="n">
        <v>23760</v>
      </c>
      <c r="T7" s="0" t="n">
        <v>0</v>
      </c>
      <c r="U7" s="0" t="n">
        <v>0</v>
      </c>
      <c r="V7" s="0" t="s">
        <v>32</v>
      </c>
      <c r="W7" s="1" t="s">
        <v>22</v>
      </c>
      <c r="X7" s="1" t="str">
        <f aca="false">D7</f>
        <v>BF</v>
      </c>
      <c r="Y7" s="0" t="s">
        <v>45</v>
      </c>
      <c r="Z7" s="4" t="s">
        <v>46</v>
      </c>
      <c r="AA7" s="0" t="s">
        <v>47</v>
      </c>
    </row>
    <row r="8" customFormat="false" ht="15" hidden="false" customHeight="false" outlineLevel="0" collapsed="false">
      <c r="A8" s="0" t="s">
        <v>48</v>
      </c>
      <c r="D8" s="0" t="s">
        <v>17</v>
      </c>
      <c r="G8" s="0" t="n">
        <v>24720</v>
      </c>
      <c r="O8" s="0" t="s">
        <v>18</v>
      </c>
      <c r="Q8" s="0" t="s">
        <v>31</v>
      </c>
      <c r="R8" s="0" t="s">
        <v>20</v>
      </c>
      <c r="S8" s="0" t="n">
        <v>24720</v>
      </c>
      <c r="T8" s="0" t="n">
        <v>0</v>
      </c>
      <c r="U8" s="0" t="n">
        <v>0</v>
      </c>
      <c r="V8" s="0" t="s">
        <v>32</v>
      </c>
      <c r="W8" s="1" t="s">
        <v>22</v>
      </c>
      <c r="X8" s="1" t="str">
        <f aca="false">D8</f>
        <v>BF</v>
      </c>
      <c r="Y8" s="0" t="s">
        <v>49</v>
      </c>
      <c r="Z8" s="4" t="s">
        <v>50</v>
      </c>
      <c r="AA8" s="0" t="s">
        <v>51</v>
      </c>
    </row>
    <row r="9" customFormat="false" ht="15" hidden="false" customHeight="false" outlineLevel="0" collapsed="false">
      <c r="A9" s="0" t="s">
        <v>52</v>
      </c>
      <c r="D9" s="0" t="s">
        <v>17</v>
      </c>
      <c r="G9" s="0" t="n">
        <v>24635</v>
      </c>
      <c r="O9" s="0" t="s">
        <v>18</v>
      </c>
      <c r="Q9" s="0" t="s">
        <v>31</v>
      </c>
      <c r="R9" s="0" t="s">
        <v>20</v>
      </c>
      <c r="S9" s="0" t="n">
        <v>24635</v>
      </c>
      <c r="T9" s="0" t="n">
        <v>0</v>
      </c>
      <c r="U9" s="0" t="n">
        <v>0</v>
      </c>
      <c r="V9" s="0" t="s">
        <v>32</v>
      </c>
      <c r="W9" s="1" t="s">
        <v>22</v>
      </c>
      <c r="X9" s="1" t="str">
        <f aca="false">D9</f>
        <v>BF</v>
      </c>
      <c r="Y9" s="0" t="s">
        <v>37</v>
      </c>
      <c r="Z9" s="4" t="s">
        <v>53</v>
      </c>
      <c r="AA9" s="0" t="s">
        <v>54</v>
      </c>
    </row>
    <row r="10" customFormat="false" ht="15" hidden="false" customHeight="false" outlineLevel="0" collapsed="false">
      <c r="A10" s="0" t="s">
        <v>55</v>
      </c>
      <c r="D10" s="0" t="s">
        <v>17</v>
      </c>
      <c r="G10" s="0" t="n">
        <v>23325</v>
      </c>
      <c r="O10" s="0" t="s">
        <v>18</v>
      </c>
      <c r="Q10" s="0" t="s">
        <v>31</v>
      </c>
      <c r="R10" s="0" t="s">
        <v>20</v>
      </c>
      <c r="S10" s="0" t="n">
        <v>23325</v>
      </c>
      <c r="T10" s="0" t="n">
        <v>0</v>
      </c>
      <c r="U10" s="0" t="n">
        <v>0</v>
      </c>
      <c r="V10" s="0" t="s">
        <v>32</v>
      </c>
      <c r="W10" s="1" t="s">
        <v>22</v>
      </c>
      <c r="X10" s="1" t="str">
        <f aca="false">D10</f>
        <v>BF</v>
      </c>
      <c r="Y10" s="0" t="s">
        <v>33</v>
      </c>
      <c r="Z10" s="4" t="s">
        <v>56</v>
      </c>
      <c r="AA10" s="0" t="s">
        <v>57</v>
      </c>
    </row>
    <row r="11" customFormat="false" ht="15" hidden="false" customHeight="false" outlineLevel="0" collapsed="false">
      <c r="A11" s="0" t="s">
        <v>58</v>
      </c>
      <c r="D11" s="0" t="s">
        <v>17</v>
      </c>
      <c r="G11" s="0" t="n">
        <v>23428</v>
      </c>
      <c r="O11" s="0" t="s">
        <v>18</v>
      </c>
      <c r="Q11" s="0" t="s">
        <v>31</v>
      </c>
      <c r="R11" s="0" t="s">
        <v>20</v>
      </c>
      <c r="S11" s="0" t="n">
        <v>23428</v>
      </c>
      <c r="T11" s="0" t="n">
        <v>0</v>
      </c>
      <c r="U11" s="0" t="n">
        <v>0</v>
      </c>
      <c r="V11" s="0" t="s">
        <v>32</v>
      </c>
      <c r="W11" s="1" t="s">
        <v>22</v>
      </c>
      <c r="X11" s="1" t="str">
        <f aca="false">D11</f>
        <v>BF</v>
      </c>
      <c r="Y11" s="0" t="s">
        <v>33</v>
      </c>
      <c r="Z11" s="4" t="s">
        <v>59</v>
      </c>
      <c r="AA11" s="0" t="s">
        <v>60</v>
      </c>
    </row>
    <row r="12" customFormat="false" ht="15" hidden="false" customHeight="false" outlineLevel="0" collapsed="false">
      <c r="A12" s="0" t="s">
        <v>61</v>
      </c>
      <c r="D12" s="0" t="s">
        <v>62</v>
      </c>
      <c r="G12" s="0" t="n">
        <v>47434</v>
      </c>
      <c r="O12" s="0" t="s">
        <v>18</v>
      </c>
      <c r="Q12" s="0" t="s">
        <v>31</v>
      </c>
      <c r="R12" s="0" t="s">
        <v>20</v>
      </c>
      <c r="S12" s="0" t="n">
        <v>47434</v>
      </c>
      <c r="T12" s="0" t="n">
        <v>0</v>
      </c>
      <c r="U12" s="0" t="n">
        <v>0</v>
      </c>
      <c r="V12" s="0" t="s">
        <v>32</v>
      </c>
      <c r="W12" s="1" t="s">
        <v>22</v>
      </c>
      <c r="X12" s="1" t="str">
        <f aca="false">D12</f>
        <v>NE</v>
      </c>
      <c r="Y12" s="0" t="s">
        <v>63</v>
      </c>
      <c r="Z12" s="4" t="s">
        <v>64</v>
      </c>
      <c r="AA12" s="0" t="s">
        <v>65</v>
      </c>
    </row>
  </sheetData>
  <autoFilter ref="A1:A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1:11:39Z</dcterms:created>
  <dc:creator>Baoubadi Pignandi BITHO</dc:creator>
  <dc:description/>
  <dc:language>en-US</dc:language>
  <cp:lastModifiedBy>Baoubadi Pignandi BITHO</cp:lastModifiedBy>
  <dcterms:modified xsi:type="dcterms:W3CDTF">2024-11-20T11:45:10Z</dcterms:modified>
  <cp:revision>0</cp:revision>
  <dc:subject/>
  <dc:title/>
</cp:coreProperties>
</file>