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N° BL</t>
  </si>
  <si>
    <t xml:space="preserve">PAYS DEST</t>
  </si>
  <si>
    <t xml:space="preserve">POIDS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Destinataire GUCE</t>
  </si>
  <si>
    <t xml:space="preserve">Notifié</t>
  </si>
  <si>
    <t xml:space="preserve">Description Marchandise</t>
  </si>
  <si>
    <t xml:space="preserve">MEDUGD195988 </t>
  </si>
  <si>
    <t xml:space="preserve">BF</t>
  </si>
  <si>
    <t xml:space="preserve">ATP00158109</t>
  </si>
  <si>
    <t xml:space="preserve">Transit côtier</t>
  </si>
  <si>
    <t xml:space="preserve">TINGUERE ABDOULAYE-01 BP 5995-OUAGADOUGOU</t>
  </si>
  <si>
    <t xml:space="preserve">TINGUERE ABDOULAYE01BP 5905 OUAGAD- OUGOU 01 BURKINA FASO PH = 00226/71 -510843   
ATRIUM20 AVENUE STEINMETZ, 04 BP 1- 453 CARRE 69 TOKPA XOXO, COTONOU BE -NIN DANIEL WOZUFIA 00229 95 06 50 2-6BENELEC5@GMAIL.COM </t>
  </si>
  <si>
    <t xml:space="preserve">1 LOT OF TILES + 1 LOT OF  MACHINARY                  CARGO IN TRANSIT TO        BURKINA FASO               AT CONSIGNEE'S CARE, COSTS AND RISKS                  MSC RESPONSIBILITY         CEASES AT LOME PORT.      FREIGHT PREPAID</t>
  </si>
  <si>
    <t xml:space="preserve">MEDUGD188082 </t>
  </si>
  <si>
    <t xml:space="preserve">Vrai</t>
  </si>
  <si>
    <t xml:space="preserve">BURKINA FASO</t>
  </si>
  <si>
    <t xml:space="preserve">8000</t>
  </si>
  <si>
    <t xml:space="preserve">Transit</t>
  </si>
  <si>
    <t xml:space="preserve">GOUBA CLAIRE-SECTEUR  30 B.P. 45-OUAGADOUGOU</t>
  </si>
  <si>
    <t xml:space="preserve">GOUBA CLAIRESECTEUR 30 OUAGADOUGOU- OUAGADOUGOU/BURKINA FASO TEL: +226 -74928724 MAIL: FLORENCEGOUBA79@GMA I-L.COM  
Robust International Pte Ltd111, S- omerset Road, #09-17,Singapore 2381 -64+65 90617352abhishek.narayan@ro- bust-international.com </t>
  </si>
  <si>
    <t xml:space="preserve">1 LOT OF PERSONAL          EFFECTS                    1 USED SUZUKI CARCH:       JSAJTD44V00217018          21 DAYS FREE TIME AT       DESTINATION                FREIGHT PREPAIDECTN:       BF24014101      CARGO IN TRANSIT TO        BURKINA FASO AT CONSIGNEE  CARE,COSTS AND RISKS       MSC RESPONSABILITY CEASES  AT LOME PORT</t>
  </si>
  <si>
    <t xml:space="preserve">MEDUF5713104 </t>
  </si>
  <si>
    <t xml:space="preserve">Faux</t>
  </si>
  <si>
    <t xml:space="preserve">8078</t>
  </si>
  <si>
    <t xml:space="preserve">HAPPY MARKET-01 BP 1800-OUAGADOUGOU</t>
  </si>
  <si>
    <t xml:space="preserve">HAPPY MARKET01 BP1800 OUAGADOUGOU-, BURKINA FASO 1800    
ATRIUM20 AVENUE STEINMETZ, 04 BP 1- 453 CARRE 69 TOKPA XOXO, COTONOU BE -NIN DANIEL WOZUFIA 00229 95 06 50 2-6BENELEC5@GMAIL.COM </t>
  </si>
  <si>
    <t xml:space="preserve">PRODUITS DE SUPERMARCHE    GOODS IN TRANSIT TO        BURKINA FASO, ON-CARRIAGE  ARRANGED BY MERCHANTS      UNDER THEIR RESPONSIBILITY AND AT THEIR COSTS AND     RISKS.                     BESC NUMERO      BF2401426D                 FREIGHT PAYABLE AT         MARSEILLE</t>
  </si>
  <si>
    <t xml:space="preserve">MEDUHM543409 </t>
  </si>
  <si>
    <t xml:space="preserve">OUEDRAOGO BOUKARE-01 BP 726-OUAGADOUGOU</t>
  </si>
  <si>
    <t xml:space="preserve">OUEDRAOGO BOUKARE13 BP 191 OUAGADO- UGOU NO: 13 OUAGADOUGOU , BURKINA F -ASO CONTACT:20244063 OUEDRAOGO BOU K-ARE2267110404  
Robust International Pte Ltd111, S- omerset Road, #09-17,Singapore 2381 -64+65 90617352abhishek.narayan@ro- bust-international.com </t>
  </si>
  <si>
    <t xml:space="preserve">2004 TOYOTA HIGHLANDER     VIN: JTEGD21A940093768     2014 LAND ROVERVIN:       SALWG2WF3EA331081          ONE LOT OF PERSONAL        EFFECTS                    INTRANSIT TO BURKINA       FASO      AT CONSIGNEE RISK AND      EXPENSES                   FREIGHT PREPAID</t>
  </si>
  <si>
    <t xml:space="preserve">MEDUHM529200 </t>
  </si>
  <si>
    <t xml:space="preserve">ABOUBACAR OUEDRAOGO-NOT PROVIDED BYSHIPPER-OUAGADOUGOU</t>
  </si>
  <si>
    <t xml:space="preserve">BOUBACAR OUEDRAOGO04 BP 8464 OUAGA- 04 OUAGADOUGOU , BURKINA FASO BOUB -ACAR OUEDRAOGO 70201461 UPTRADINGS @-GMAIL.COM  
Robust International Pte Ltd111, S- omerset Road, #09-17,Singapore 2381 -64+65 90617352abhishek.narayan@ro- bust-international.com </t>
  </si>
  <si>
    <t xml:space="preserve">2018 TOYOTA RAV4           2T3RFREV6JW722651          2009 SCION XD           JTKKU10429J046810          LOT HOUSEHOLD GOODS        IN TRANSIT TO BURKINA FASO AT THE CONSIGNEE OWN RISK  AND EXPENSES      FREIGHT PREPAI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10.96484375" defaultRowHeight="15" zeroHeight="false" outlineLevelRow="0" outlineLevelCol="0"/>
  <cols>
    <col collapsed="false" customWidth="true" hidden="true" outlineLevel="0" max="2" min="2" style="0" width="1.85"/>
    <col collapsed="false" customWidth="true" hidden="true" outlineLevel="0" max="3" min="3" style="0" width="11.42"/>
    <col collapsed="false" customWidth="true" hidden="false" outlineLevel="0" max="4" min="4" style="0" width="11.13"/>
    <col collapsed="false" customWidth="true" hidden="true" outlineLevel="0" max="6" min="5" style="0" width="11.42"/>
    <col collapsed="false" customWidth="true" hidden="true" outlineLevel="0" max="14" min="8" style="0" width="11.42"/>
    <col collapsed="false" customWidth="true" hidden="false" outlineLevel="0" max="23" min="23" style="1" width="18.14"/>
  </cols>
  <sheetData>
    <row r="1" customFormat="false" ht="1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/>
      <c r="K1" s="2"/>
      <c r="L1" s="2"/>
      <c r="M1" s="2"/>
      <c r="N1" s="2"/>
      <c r="O1" s="2" t="s">
        <v>3</v>
      </c>
      <c r="P1" s="2" t="s">
        <v>4</v>
      </c>
      <c r="Q1" s="2" t="s">
        <v>5</v>
      </c>
      <c r="R1" s="2" t="s">
        <v>6</v>
      </c>
      <c r="S1" s="2" t="s">
        <v>7</v>
      </c>
      <c r="T1" s="2" t="s">
        <v>8</v>
      </c>
      <c r="U1" s="2" t="s">
        <v>9</v>
      </c>
      <c r="V1" s="2" t="s">
        <v>10</v>
      </c>
      <c r="W1" s="3" t="s">
        <v>11</v>
      </c>
      <c r="X1" s="2" t="s">
        <v>12</v>
      </c>
      <c r="Y1" s="2" t="s">
        <v>13</v>
      </c>
      <c r="Z1" s="2" t="s">
        <v>14</v>
      </c>
      <c r="AA1" s="2" t="s">
        <v>15</v>
      </c>
    </row>
    <row r="2" customFormat="false" ht="15" hidden="false" customHeight="false" outlineLevel="0" collapsed="false">
      <c r="A2" s="0" t="s">
        <v>16</v>
      </c>
      <c r="D2" s="0" t="s">
        <v>17</v>
      </c>
      <c r="G2" s="0" t="n">
        <v>14000</v>
      </c>
      <c r="O2" s="0" t="s">
        <v>18</v>
      </c>
      <c r="W2" s="1" t="s">
        <v>19</v>
      </c>
      <c r="X2" s="0" t="str">
        <f aca="false">D2</f>
        <v>BF</v>
      </c>
      <c r="Y2" s="0" t="s">
        <v>20</v>
      </c>
      <c r="Z2" s="4" t="s">
        <v>21</v>
      </c>
      <c r="AA2" s="0" t="s">
        <v>22</v>
      </c>
    </row>
    <row r="3" customFormat="false" ht="15" hidden="false" customHeight="false" outlineLevel="0" collapsed="false">
      <c r="A3" s="0" t="s">
        <v>23</v>
      </c>
      <c r="D3" s="0" t="s">
        <v>17</v>
      </c>
      <c r="G3" s="0" t="n">
        <v>12000</v>
      </c>
      <c r="O3" s="0" t="s">
        <v>18</v>
      </c>
      <c r="Q3" s="0" t="s">
        <v>24</v>
      </c>
      <c r="R3" s="0" t="s">
        <v>25</v>
      </c>
      <c r="S3" s="0" t="n">
        <v>2000</v>
      </c>
      <c r="T3" s="0" t="n">
        <v>0</v>
      </c>
      <c r="U3" s="0" t="n">
        <v>0</v>
      </c>
      <c r="V3" s="0" t="s">
        <v>26</v>
      </c>
      <c r="W3" s="1" t="s">
        <v>27</v>
      </c>
      <c r="X3" s="0" t="str">
        <f aca="false">D3</f>
        <v>BF</v>
      </c>
      <c r="Y3" s="0" t="s">
        <v>28</v>
      </c>
      <c r="Z3" s="4" t="s">
        <v>29</v>
      </c>
      <c r="AA3" s="0" t="s">
        <v>30</v>
      </c>
    </row>
    <row r="4" customFormat="false" ht="15" hidden="false" customHeight="false" outlineLevel="0" collapsed="false">
      <c r="A4" s="0" t="s">
        <v>31</v>
      </c>
      <c r="D4" s="0" t="s">
        <v>17</v>
      </c>
      <c r="G4" s="0" t="n">
        <v>26495</v>
      </c>
      <c r="O4" s="0" t="s">
        <v>18</v>
      </c>
      <c r="Q4" s="0" t="s">
        <v>32</v>
      </c>
      <c r="R4" s="0" t="s">
        <v>25</v>
      </c>
      <c r="S4" s="0" t="n">
        <v>26495</v>
      </c>
      <c r="T4" s="0" t="n">
        <v>0</v>
      </c>
      <c r="U4" s="0" t="n">
        <v>0</v>
      </c>
      <c r="V4" s="0" t="s">
        <v>33</v>
      </c>
      <c r="W4" s="1" t="s">
        <v>27</v>
      </c>
      <c r="X4" s="0" t="str">
        <f aca="false">D4</f>
        <v>BF</v>
      </c>
      <c r="Y4" s="0" t="s">
        <v>34</v>
      </c>
      <c r="Z4" s="4" t="s">
        <v>35</v>
      </c>
      <c r="AA4" s="0" t="s">
        <v>36</v>
      </c>
    </row>
    <row r="5" customFormat="false" ht="15" hidden="false" customHeight="false" outlineLevel="0" collapsed="false">
      <c r="A5" s="0" t="s">
        <v>37</v>
      </c>
      <c r="D5" s="0" t="s">
        <v>17</v>
      </c>
      <c r="G5" s="0" t="n">
        <v>18000</v>
      </c>
      <c r="O5" s="0" t="s">
        <v>18</v>
      </c>
      <c r="Q5" s="0" t="s">
        <v>24</v>
      </c>
      <c r="R5" s="0" t="s">
        <v>25</v>
      </c>
      <c r="S5" s="0" t="n">
        <v>2000</v>
      </c>
      <c r="T5" s="0" t="n">
        <v>0</v>
      </c>
      <c r="U5" s="0" t="n">
        <v>0</v>
      </c>
      <c r="V5" s="0" t="s">
        <v>26</v>
      </c>
      <c r="W5" s="1" t="s">
        <v>27</v>
      </c>
      <c r="X5" s="0" t="str">
        <f aca="false">D5</f>
        <v>BF</v>
      </c>
      <c r="Y5" s="0" t="s">
        <v>38</v>
      </c>
      <c r="Z5" s="4" t="s">
        <v>39</v>
      </c>
      <c r="AA5" s="0" t="s">
        <v>40</v>
      </c>
    </row>
    <row r="6" customFormat="false" ht="15" hidden="false" customHeight="false" outlineLevel="0" collapsed="false">
      <c r="A6" s="0" t="s">
        <v>41</v>
      </c>
      <c r="D6" s="0" t="s">
        <v>17</v>
      </c>
      <c r="G6" s="0" t="n">
        <v>8000</v>
      </c>
      <c r="O6" s="0" t="s">
        <v>18</v>
      </c>
      <c r="Q6" s="0" t="s">
        <v>24</v>
      </c>
      <c r="R6" s="0" t="s">
        <v>25</v>
      </c>
      <c r="S6" s="0" t="n">
        <v>4742</v>
      </c>
      <c r="T6" s="0" t="n">
        <v>0</v>
      </c>
      <c r="U6" s="0" t="n">
        <v>0</v>
      </c>
      <c r="V6" s="0" t="s">
        <v>26</v>
      </c>
      <c r="W6" s="1" t="s">
        <v>27</v>
      </c>
      <c r="X6" s="0" t="str">
        <f aca="false">D6</f>
        <v>BF</v>
      </c>
      <c r="Y6" s="0" t="s">
        <v>42</v>
      </c>
      <c r="Z6" s="4" t="s">
        <v>43</v>
      </c>
      <c r="AA6" s="0" t="s">
        <v>44</v>
      </c>
    </row>
  </sheetData>
  <autoFilter ref="A1:A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1:11:20Z</dcterms:created>
  <dc:creator>Baoubadi Pignandi BITHO</dc:creator>
  <dc:description/>
  <dc:language>en-US</dc:language>
  <cp:lastModifiedBy>Baoubadi Pignandi BITHO</cp:lastModifiedBy>
  <dcterms:modified xsi:type="dcterms:W3CDTF">2024-11-20T11:59:36Z</dcterms:modified>
  <cp:revision>0</cp:revision>
  <dc:subject/>
  <dc:title/>
</cp:coreProperties>
</file>