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true" localSheetId="0" name="_xlnm._FilterDatabase" vbProcedure="false">Feuil1!$A$1:$A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N° BL</t>
  </si>
  <si>
    <t xml:space="preserve">PAYS DEST</t>
  </si>
  <si>
    <t xml:space="preserve">POIDS</t>
  </si>
  <si>
    <t xml:space="preserve">N° ATP</t>
  </si>
  <si>
    <t xml:space="preserve">Code Consignataire</t>
  </si>
  <si>
    <t xml:space="preserve">Déclaré Transit?</t>
  </si>
  <si>
    <t xml:space="preserve">Destination déclarée</t>
  </si>
  <si>
    <t xml:space="preserve">Poids Conso</t>
  </si>
  <si>
    <t xml:space="preserve">Poids Transit</t>
  </si>
  <si>
    <t xml:space="preserve">Poids Autres</t>
  </si>
  <si>
    <t xml:space="preserve">Régime déclaré</t>
  </si>
  <si>
    <t xml:space="preserve">Conclusion CNCT</t>
  </si>
  <si>
    <t xml:space="preserve">Destination CNCT</t>
  </si>
  <si>
    <t xml:space="preserve">Destinataire GUCE</t>
  </si>
  <si>
    <t xml:space="preserve">Notifié</t>
  </si>
  <si>
    <t xml:space="preserve">Description Marchandise</t>
  </si>
  <si>
    <t xml:space="preserve">MEDUF5672714 </t>
  </si>
  <si>
    <t xml:space="preserve">BF</t>
  </si>
  <si>
    <t xml:space="preserve">ATP00157727</t>
  </si>
  <si>
    <t xml:space="preserve">Faux</t>
  </si>
  <si>
    <t xml:space="preserve">BURKINA FASO</t>
  </si>
  <si>
    <t xml:space="preserve">8078</t>
  </si>
  <si>
    <t xml:space="preserve">Transit</t>
  </si>
  <si>
    <t xml:space="preserve">MARINA MARKET-AVENUE DE YENNENGA FACE GRANDE MOSQ-OUAGADOUGOU</t>
  </si>
  <si>
    <t xml:space="preserve">MARINA MARKET01 BP 516 OUAGADOUGOU- 01 BURKINA FASO    
SPEEDWAY FREIGHT (PTY) LTDPLOT 22-M OGODITSHANE INDUSTRIAL/PRIVATEBAG-0 229 GABORONE MR YAMI CONTACT # 267- 73 120 000 EMAIL:YAMI@SPEEDWAYFREI </t>
  </si>
  <si>
    <t xml:space="preserve">SOIT 4075 CARTONS DE LAIT  EN POUDRE                  ET 26 CARTONS DE MATERIEL  PUBLICITAIRE               BESC TOGO:                 BE/TG/24/2456091           BESC BURKINA FASO:         BF24013FD7      GOODS IN TRANSIT TO        BURKINA FASO, ON CARRIAGE  ARRANGED BY MERCHANTS      UNDER THEIR RESPONSIBILITY AND AT THEIR COSTS AND   THEIR RISKS                FREIGHT PAYABLE AT         MARSEILLE</t>
  </si>
  <si>
    <t xml:space="preserve">MEDUE4658856 </t>
  </si>
  <si>
    <t xml:space="preserve">VENTOO SARL-QUAGADOUGOU 1111 BP 644-OUAGADOUGOU</t>
  </si>
  <si>
    <t xml:space="preserve">VENTOO SARLPOSTALE 11 BP 644 QUAGA- DOUGOU 11BURKINA FASO    
GJB TRADING CO LLCW/H # 05, AL HAR- EB GROUP WAREHOUSE COMPLEX, ROAD #- -86- FIRST AL KHAIL ST, AL QUOZ IND U-STRIAL AREA 1,DUBAI , UNITED ARAB </t>
  </si>
  <si>
    <t xml:space="preserve">NECTAR DIFFERENT FLAVORS   HS CODE : 200990   CARGO   IN TRANSIT TO BURKINA FAS  O ON CONSIGNEE RISK AND AC COUNT</t>
  </si>
  <si>
    <t xml:space="preserve">MEDUCA295822 </t>
  </si>
  <si>
    <t xml:space="preserve">SAT ENERGY-17 BP 98 OUGADOUGOU 17-OUAGADOUGOU</t>
  </si>
  <si>
    <t xml:space="preserve">SAT ENERGY17 BP 98 OUGADOUGOU 17 O- UGADOUGOU00226 25430200 S@SATENERG- YSA.COM TEL: 00226 25430200 EM: S@S -ATENERGYSA.COM  
WILMAR SUGRA PTE LTD28 BIOPPLIS RO- AD SINGAPORE 138568NP3  D &amp; M INTE- RNATIONAL FZCSAIF EXECUTIVE OFFICE- P8-04-37Email : info@dmintfze.com </t>
  </si>
  <si>
    <t xml:space="preserve">20 PALLET(S) OF MINERAL    OIL (NON IMO)              LUKOIL POLYFLEXEP 2-160   LUKOIL GENESIS SPECIAL     A3/B4 5W-40, API SN, ACEA  A3/B4                      LUKOIL GENESIS SPECIAL     5W-40, API SN, ACEA A3/B4  LUKOIL LUXE 15W-40, API    SL/CF                      LUKOIL LUXE 15W-40, API    SL/CF                      LUKOIL AVANTGARDE SAE 50, API CF/CD/SF               LUKOIL TRANSMISSION TM-4   SAE 80W-90, API GL-4       LUKOIL AVANTGARDE SAE 50,  API CF/CD/SF               LUKOIL LUXE 20W-50, API    SL/CF                      LUKOIL AVANTGARDE SAE 50,  API CF/CD/SF               LUKOIL GEYSER 68           LUKOIL GEYSER 68           CASQUETTES AVEC LOGO       CORPORATE CATALOGUE ROUGE  T-SHIRT AVEC LOGO          STICKER LOGO 40CM X 10CM   FLYERS 250G RECTO/VERSO    BRILLANT                   ROLL UP 80CM X 200CM       TOTAL PLT: 20              HS CODE: 2710.19.81.00.00  - 2710.19.81.00.00-       2710.19.83.00.00 -         2710.19.83.00.00 -         2710.19.81.00.00           IN TRANSIT TO OUAGADOUGOU, BURKINA FASO     N DU BESC :  BF240141E8</t>
  </si>
  <si>
    <t xml:space="preserve">MEDUSA469767 </t>
  </si>
  <si>
    <t xml:space="preserve">TO ORDER</t>
  </si>
  <si>
    <t xml:space="preserve">SOCODIFA SARL01 BP 1490 OUAGA 01 O- UAGADOUGOU BURKINA FASO    
    </t>
  </si>
  <si>
    <t xml:space="preserve">BRAZILIAN WHITE SUGAR....  170199900                  HS CODE:170199900</t>
  </si>
  <si>
    <t xml:space="preserve">MEDUFX070768 </t>
  </si>
  <si>
    <t xml:space="preserve">NE</t>
  </si>
  <si>
    <t xml:space="preserve">MALI</t>
  </si>
  <si>
    <t xml:space="preserve">ML</t>
  </si>
  <si>
    <t xml:space="preserve">BANKOLE HUBERT BIDOSSESSIMAISON OR- OS, RUE DES DOLLIOS NIAMEY 1520, NI -GER NIAMEY NIGER. ZIP CODE: (N/A) M-AIL:RAHUL@GLOBALMARVEL.COM  
MARVEL GLOBAL GENERAL TRADING L.L.C -.P.O. BOX 91394, DUBAI, U.A.E.   </t>
  </si>
  <si>
    <t xml:space="preserve">BRAZILIAN WHITE CRYSTAL    SUGAR...                   17019900</t>
  </si>
  <si>
    <t xml:space="preserve">MEDUFX070230 </t>
  </si>
  <si>
    <t xml:space="preserve">BRAZILIAN WHITE CRYSTAL    SUGAR...                   270 MT BRAZILIAN WHITE     CRYSTAL SUGAR              PACKED IN NEW              POLYPROPYLENE BAGS WITH    POLYETHYLENE LINING OF     ABOUT 50 KG EACH WITH      STANDARD MARKINGS.         PORT OF LOADING: SANTOS,   BRAZIL                 PORT OF DISCHARGE: LOME,   TOGO   TOTAL NET WEIGHT: 270.000  MT                         TOTAL GROSS WEIGHT:        270.810 MT                 TOTAL NUMBER OF BAGS:      5,400 BAGS                 TOTAL NUMBER OF            CONTAINERS: 10 CONTAINERS  20FT                       NCM: 17019900              SHIPPED ON BOARD           FREIGHT PREPAID ABROAD     FREIGHT AS PER AGREEMENT   21 FREE DAYS DEMURRAGE AT  DESTINATION                RUC:                    4BR00308337200000000000000 000827668    ---                        GOODS IN TRANSIT TO NIGER  17019900               GOODS IN TRANSIT TO        NIGER", ON-CARRIAGE       ARRANGED BY MERCHANTS      UNDER THEIR RESPONSIBILITY AND AT THEIR COSTS AND     RISKS.</t>
  </si>
  <si>
    <t xml:space="preserve">MEDUCA296325 </t>
  </si>
  <si>
    <t xml:space="preserve">Transit côtier</t>
  </si>
  <si>
    <t xml:space="preserve">STE CHAMIRA SARLU-LOME-LOME</t>
  </si>
  <si>
    <t xml:space="preserve">Ste chamira sarluRue guillemard Ad- wlatoLomeTogo    
WILMAR SUGRA PTE LTD28 BIOPPLIS RO- AD SINGAPORE 138568NP3  D &amp; M INTE- RNATIONAL FZCSAIF EXECUTIVE OFFICE- P8-04-37Email : info@dmintfze.com </t>
  </si>
  <si>
    <t xml:space="preserve">P NET 26 144,00KGS         GOOD IN TRANSIT TO NIGER   PTES ALIMENTAIRES 19 02    40 19 00                   FREIGHT PREPAID            21 FT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8" activeCellId="0" sqref="W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0.13"/>
    <col collapsed="false" customWidth="true" hidden="true" outlineLevel="0" max="3" min="3" style="0" width="11.42"/>
    <col collapsed="false" customWidth="true" hidden="false" outlineLevel="0" max="4" min="4" style="0" width="11.28"/>
    <col collapsed="false" customWidth="true" hidden="true" outlineLevel="0" max="6" min="5" style="0" width="11.42"/>
    <col collapsed="false" customWidth="true" hidden="false" outlineLevel="0" max="7" min="7" style="0" width="11.28"/>
    <col collapsed="false" customWidth="true" hidden="true" outlineLevel="0" max="14" min="8" style="0" width="11.42"/>
    <col collapsed="false" customWidth="true" hidden="false" outlineLevel="0" max="23" min="23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/>
      <c r="K1" s="2"/>
      <c r="L1" s="2"/>
      <c r="M1" s="2"/>
      <c r="N1" s="2"/>
      <c r="O1" s="2" t="s">
        <v>3</v>
      </c>
      <c r="P1" s="2" t="s">
        <v>4</v>
      </c>
      <c r="Q1" s="2" t="s">
        <v>5</v>
      </c>
      <c r="R1" s="2" t="s">
        <v>6</v>
      </c>
      <c r="S1" s="2" t="s">
        <v>7</v>
      </c>
      <c r="T1" s="2" t="s">
        <v>8</v>
      </c>
      <c r="U1" s="2" t="s">
        <v>9</v>
      </c>
      <c r="V1" s="2" t="s">
        <v>10</v>
      </c>
      <c r="W1" s="3" t="s">
        <v>11</v>
      </c>
      <c r="X1" s="2" t="s">
        <v>12</v>
      </c>
      <c r="Y1" s="2" t="s">
        <v>13</v>
      </c>
      <c r="Z1" s="2" t="s">
        <v>14</v>
      </c>
      <c r="AA1" s="2" t="s">
        <v>15</v>
      </c>
    </row>
    <row r="2" customFormat="false" ht="15" hidden="false" customHeight="false" outlineLevel="0" collapsed="false">
      <c r="A2" s="0" t="s">
        <v>16</v>
      </c>
      <c r="D2" s="0" t="s">
        <v>17</v>
      </c>
      <c r="G2" s="0" t="n">
        <v>21410</v>
      </c>
      <c r="O2" s="0" t="s">
        <v>18</v>
      </c>
      <c r="Q2" s="0" t="s">
        <v>19</v>
      </c>
      <c r="R2" s="0" t="s">
        <v>20</v>
      </c>
      <c r="S2" s="0" t="n">
        <v>21410</v>
      </c>
      <c r="T2" s="0" t="n">
        <v>0</v>
      </c>
      <c r="U2" s="0" t="n">
        <v>0</v>
      </c>
      <c r="V2" s="0" t="s">
        <v>21</v>
      </c>
      <c r="W2" s="1" t="s">
        <v>22</v>
      </c>
      <c r="X2" s="0" t="str">
        <f aca="false">D2</f>
        <v>BF</v>
      </c>
      <c r="Y2" s="0" t="s">
        <v>23</v>
      </c>
      <c r="Z2" s="4" t="s">
        <v>24</v>
      </c>
      <c r="AA2" s="0" t="s">
        <v>25</v>
      </c>
    </row>
    <row r="3" customFormat="false" ht="15" hidden="false" customHeight="false" outlineLevel="0" collapsed="false">
      <c r="A3" s="0" t="s">
        <v>26</v>
      </c>
      <c r="D3" s="0" t="s">
        <v>17</v>
      </c>
      <c r="G3" s="0" t="n">
        <v>20241</v>
      </c>
      <c r="O3" s="0" t="s">
        <v>18</v>
      </c>
      <c r="Q3" s="0" t="s">
        <v>19</v>
      </c>
      <c r="R3" s="0" t="s">
        <v>20</v>
      </c>
      <c r="S3" s="0" t="n">
        <v>42581</v>
      </c>
      <c r="T3" s="0" t="n">
        <v>0</v>
      </c>
      <c r="U3" s="0" t="n">
        <v>0</v>
      </c>
      <c r="V3" s="0" t="s">
        <v>21</v>
      </c>
      <c r="W3" s="1" t="s">
        <v>22</v>
      </c>
      <c r="X3" s="0" t="str">
        <f aca="false">D3</f>
        <v>BF</v>
      </c>
      <c r="Y3" s="0" t="s">
        <v>27</v>
      </c>
      <c r="Z3" s="4" t="s">
        <v>28</v>
      </c>
      <c r="AA3" s="0" t="s">
        <v>29</v>
      </c>
    </row>
    <row r="4" customFormat="false" ht="15" hidden="false" customHeight="false" outlineLevel="0" collapsed="false">
      <c r="A4" s="0" t="s">
        <v>30</v>
      </c>
      <c r="D4" s="0" t="s">
        <v>17</v>
      </c>
      <c r="G4" s="0" t="n">
        <v>15300</v>
      </c>
      <c r="O4" s="0" t="s">
        <v>18</v>
      </c>
      <c r="Q4" s="0" t="s">
        <v>19</v>
      </c>
      <c r="R4" s="0" t="s">
        <v>20</v>
      </c>
      <c r="S4" s="0" t="n">
        <v>15300</v>
      </c>
      <c r="T4" s="0" t="n">
        <v>0</v>
      </c>
      <c r="U4" s="0" t="n">
        <v>0</v>
      </c>
      <c r="V4" s="0" t="s">
        <v>21</v>
      </c>
      <c r="W4" s="1" t="s">
        <v>22</v>
      </c>
      <c r="X4" s="0" t="str">
        <f aca="false">D4</f>
        <v>BF</v>
      </c>
      <c r="Y4" s="0" t="s">
        <v>31</v>
      </c>
      <c r="Z4" s="4" t="s">
        <v>32</v>
      </c>
      <c r="AA4" s="0" t="s">
        <v>33</v>
      </c>
    </row>
    <row r="5" customFormat="false" ht="15" hidden="false" customHeight="false" outlineLevel="0" collapsed="false">
      <c r="A5" s="0" t="s">
        <v>34</v>
      </c>
      <c r="D5" s="0" t="s">
        <v>17</v>
      </c>
      <c r="G5" s="0" t="n">
        <v>81162</v>
      </c>
      <c r="O5" s="0" t="s">
        <v>18</v>
      </c>
      <c r="Q5" s="0" t="s">
        <v>19</v>
      </c>
      <c r="R5" s="0" t="s">
        <v>20</v>
      </c>
      <c r="S5" s="0" t="n">
        <v>1055106</v>
      </c>
      <c r="T5" s="0" t="n">
        <v>0</v>
      </c>
      <c r="U5" s="0" t="n">
        <v>0</v>
      </c>
      <c r="V5" s="0" t="s">
        <v>21</v>
      </c>
      <c r="W5" s="1" t="s">
        <v>22</v>
      </c>
      <c r="X5" s="0" t="str">
        <f aca="false">D5</f>
        <v>BF</v>
      </c>
      <c r="Y5" s="0" t="s">
        <v>35</v>
      </c>
      <c r="Z5" s="4" t="s">
        <v>36</v>
      </c>
      <c r="AA5" s="0" t="s">
        <v>37</v>
      </c>
    </row>
    <row r="6" customFormat="false" ht="15" hidden="false" customHeight="false" outlineLevel="0" collapsed="false">
      <c r="A6" s="0" t="s">
        <v>38</v>
      </c>
      <c r="D6" s="0" t="s">
        <v>39</v>
      </c>
      <c r="G6" s="0" t="n">
        <v>27081</v>
      </c>
      <c r="O6" s="0" t="s">
        <v>18</v>
      </c>
      <c r="Q6" s="0" t="s">
        <v>19</v>
      </c>
      <c r="R6" s="0" t="s">
        <v>40</v>
      </c>
      <c r="S6" s="0" t="n">
        <v>270810</v>
      </c>
      <c r="T6" s="0" t="n">
        <v>0</v>
      </c>
      <c r="U6" s="0" t="n">
        <v>0</v>
      </c>
      <c r="V6" s="0" t="s">
        <v>21</v>
      </c>
      <c r="W6" s="1" t="s">
        <v>22</v>
      </c>
      <c r="X6" s="0" t="s">
        <v>41</v>
      </c>
      <c r="Y6" s="0" t="s">
        <v>35</v>
      </c>
      <c r="Z6" s="4" t="s">
        <v>42</v>
      </c>
      <c r="AA6" s="0" t="s">
        <v>43</v>
      </c>
    </row>
    <row r="7" customFormat="false" ht="15" hidden="false" customHeight="false" outlineLevel="0" collapsed="false">
      <c r="A7" s="0" t="s">
        <v>44</v>
      </c>
      <c r="D7" s="0" t="s">
        <v>39</v>
      </c>
      <c r="G7" s="0" t="n">
        <v>27081</v>
      </c>
      <c r="O7" s="0" t="s">
        <v>18</v>
      </c>
      <c r="Q7" s="0" t="s">
        <v>19</v>
      </c>
      <c r="R7" s="0" t="s">
        <v>40</v>
      </c>
      <c r="S7" s="0" t="n">
        <v>270810</v>
      </c>
      <c r="T7" s="0" t="n">
        <v>0</v>
      </c>
      <c r="U7" s="0" t="n">
        <v>0</v>
      </c>
      <c r="V7" s="0" t="s">
        <v>21</v>
      </c>
      <c r="W7" s="1" t="s">
        <v>22</v>
      </c>
      <c r="X7" s="0" t="s">
        <v>41</v>
      </c>
      <c r="Y7" s="0" t="s">
        <v>35</v>
      </c>
      <c r="Z7" s="4" t="s">
        <v>42</v>
      </c>
      <c r="AA7" s="0" t="s">
        <v>45</v>
      </c>
    </row>
    <row r="8" customFormat="false" ht="15" hidden="false" customHeight="false" outlineLevel="0" collapsed="false">
      <c r="A8" s="0" t="s">
        <v>46</v>
      </c>
      <c r="D8" s="0" t="s">
        <v>39</v>
      </c>
      <c r="G8" s="0" t="n">
        <v>26798</v>
      </c>
      <c r="O8" s="0" t="s">
        <v>18</v>
      </c>
      <c r="W8" s="5" t="s">
        <v>47</v>
      </c>
      <c r="X8" s="0" t="str">
        <f aca="false">D8</f>
        <v>NE</v>
      </c>
      <c r="Y8" s="0" t="s">
        <v>48</v>
      </c>
      <c r="Z8" s="4" t="s">
        <v>49</v>
      </c>
      <c r="AA8" s="0" t="s">
        <v>50</v>
      </c>
    </row>
  </sheetData>
  <autoFilter ref="A1:A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1:11:13Z</dcterms:created>
  <dc:creator>Baoubadi Pignandi BITHO</dc:creator>
  <dc:description/>
  <dc:language>en-US</dc:language>
  <cp:lastModifiedBy>Baoubadi Pignandi BITHO</cp:lastModifiedBy>
  <dcterms:modified xsi:type="dcterms:W3CDTF">2024-11-20T12:04:30Z</dcterms:modified>
  <cp:revision>0</cp:revision>
  <dc:subject/>
  <dc:title/>
</cp:coreProperties>
</file>