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t xml:space="preserve">N° BL</t>
  </si>
  <si>
    <t xml:space="preserve">PAYS DEST</t>
  </si>
  <si>
    <t xml:space="preserve">POIDS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MEDUDV405227 </t>
  </si>
  <si>
    <t xml:space="preserve">BF</t>
  </si>
  <si>
    <t xml:space="preserve">ATP00155252</t>
  </si>
  <si>
    <t xml:space="preserve">Vrai</t>
  </si>
  <si>
    <t xml:space="preserve">BURKINA FASO</t>
  </si>
  <si>
    <t xml:space="preserve">8000</t>
  </si>
  <si>
    <t xml:space="preserve">Transit</t>
  </si>
  <si>
    <t xml:space="preserve">TAGO ISSA-P.O BOX 08 BP 11017 OUAGA08-OUAGADOUGOU</t>
  </si>
  <si>
    <t xml:space="preserve">TRANSMAS SARLBP 4446 ZONE PORTUAIR- E LOME , TOGO TEL.+90779999    
THE PROJECT COORDINATOR 225 KV GUIN -EA-MALI ELECTRICAL INTERCONNECTION -PROJECTMANAGEMENT UNIT (PIEGM) KAL -ETA 3RD STORY BUILDING,PO BOX 1463 </t>
  </si>
  <si>
    <t xml:space="preserve">TOYOTA  PRADO              MODEL  :   2018            CHASSIS NO           :JTEBU3FJXJK141206         COUNTRY OF ORIGIN :JAPAN   COLOR : WHITE/ PEARL       CARGO IN-TRANSIT TO        BURKINA FASO AT      CONSIGNEE'S OWN RISKS AND  EXPENSES AND CARRIER       RESPONSIBILITY CEASES AT   PORT OF DISCHARGE</t>
  </si>
  <si>
    <t xml:space="preserve">MEDUDV403669 </t>
  </si>
  <si>
    <t xml:space="preserve">SAWAOGO MOHAMED-10010 OUAGA-OUAGADOUGOU</t>
  </si>
  <si>
    <t xml:space="preserve">SAWAOGO MOHAMED10010 OUAGA OUAGADO- UGOU - BURKINA FASO  10010,  OUAGAD -OUGOUBURKINA FASO COGED226@GMAIL.C O-M0022670204733  
THE PROJECT COORDINATOR 225 KV GUIN -EA-MALI ELECTRICAL INTERCONNECTION -PROJECTMANAGEMENT UNIT (PIEGM) KAL -ETA 3RD STORY BUILDING,PO BOX 1463 </t>
  </si>
  <si>
    <t xml:space="preserve">01 UNIT TOYOTA LC          300                        CHASSIS NO:           JTMAB7BJ004110231          COLOR: BLACK               MODEL: 2024                CARGO INTRANSIT TO         BURKINA FASO AT      CONSIGNEE'S OWN RISKS AND  EXPENSES AND CARRIER       RESPONSIBILITY CEASES AT   PORT OF DISCHARGE</t>
  </si>
  <si>
    <t xml:space="preserve">MEDUDV401267 </t>
  </si>
  <si>
    <t xml:space="preserve">TNT-IMEX-POSTAL BOX: 17 BP 362 OUAGA 17-OUAGADOUGOU</t>
  </si>
  <si>
    <t xml:space="preserve">TNT-IMEXATT: SAWADOGO FLAVIEN POST- AL BOX: 17 BP 362 OUAGA 17 OUAGADOU -GOU, BURKINA FASO PHONE NUMBER:+22 -671501514 EMAIL: TNTIMEX@OUTLOOK.C O 
THE PROJECT COORDINATOR 225 KV GUIN -EA-MALI ELECTRICAL INTERCONNECTION -PROJECTMANAGEMENT UNIT (PIEGM) KAL -ETA 3RD STORY BUILDING,PO BOX 1463 </t>
  </si>
  <si>
    <t xml:space="preserve">02 UNITS TOYOTA LC HARDTOP AMBULANCE                  CHASSIS NO:           JTERB71J20F028165          JTERB71J00F028164          COLOR: WHITE               MODEL:2024</t>
  </si>
  <si>
    <t xml:space="preserve">MEDUDV399206 </t>
  </si>
  <si>
    <t xml:space="preserve">ACREM SARL-BP 920 , OUAGADOUGOU 01-OUAGADOUGOU</t>
  </si>
  <si>
    <t xml:space="preserve">STE BOMMEY SARLRUE DU ROTARY CLUB-I NTERNATIONAL / AKODESSEWA BP : 619- 28, LOME, TOG TEL : +22822710021 ,- +22890046264 EMAIL:  STE_BOMMEY@HOT  
THE PROJECT COORDINATOR 225 KV GUIN -EA-MALI ELECTRICAL INTERCONNECTION -PROJECTMANAGEMENT UNIT (PIEGM) KAL -ETA 3RD STORY BUILDING,PO BOX 1463 </t>
  </si>
  <si>
    <t xml:space="preserve">1 UNIT TOYOTA LAND         CRUSIER                    CHASSIS           NO:JTMAB7BJ904106940       MODEL:2024 , COLOUR:GRAY   1 UNIT TOYOTA              HILUX                      CHASSIS      NO:MR0BB8CD304129358       MODEL:2024 , COLOUR:GRAY   1 UNIT TOYOTA LAND         CRUISER                    CHASSIS       NO:JTEBB71J30B068537       MODEL:2024 , COLOUR:WHITE  CARGO IN-TRANSIT TO        BURKINA FASO AT            CONSIGNEE'S OWN RISKS AND  EXPENSES AND CARRIER       RESPONSIBILITY CEASES AT   PORT OF DISCHARGE</t>
  </si>
  <si>
    <t xml:space="preserve">MEDUEU586677 </t>
  </si>
  <si>
    <t xml:space="preserve">Faux</t>
  </si>
  <si>
    <t xml:space="preserve">TO ORDER--</t>
  </si>
  <si>
    <t xml:space="preserve">DJEL INTERNATIONAL SARL08 BP 11311- OUAGADOUGOU 08BURKINA FASO    
VENTURA INCORPORATED PTE LTD30 CEC- IL STREETSINGAPORE 049712   </t>
  </si>
  <si>
    <t xml:space="preserve">10X20' FCL CONTAINERS   IN DIAN LONG GRAIN PARBOILED  RICE   PACKING:PACKED IN  NEW ONE SIDE BOPP BAGS OF  25 KGS EACH   SHIPPING BIL L NO: 1732060 DT: 17.06.20 24   TOTAL PACKAGE: 10600  BAGS   GROSS WEIGHT:265.9 54 MTS   NET WEIGHT: 265.0 00 MTS   HS CODE: 10063010 GOODS IN TRANSIT TO BUR    KINA FASO   ORIGIN: INDIA  2% EXTRA EMPTY BAGS LOAD   ED FREE OF CHARGE..   CY / CY   FREIGHT PREPAID   "C  ARRIER RESPONSIBILITY CEAS ES AT LOME, TOGO   CARGO I NTRANSIT TO BURKINA FASO O N   CONSIGNEE OWN COST, RI SK AND RESPONSIBILITY" THE CARRIER/VESSEL IS NOT LIA  BLE FOR ANY CARGO DAMAGE D UE TO THE SWEATING / HIGHMOISTER CONTENTS OF COMMOD ITY AND SUBSEQUENT MOULD D AMAGE. THE CARRIER AND/OR  THE VESSEL SHALL NOT BE LI ABLE FOR ANY CHANGE OR DET ERIORATION OF THE COMMODIT Y ARISING FROM THE TRANSIT TIME BETWEEN THE POLAND   POD.</t>
  </si>
  <si>
    <t xml:space="preserve">MEDUEU876664 </t>
  </si>
  <si>
    <t xml:space="preserve">8078</t>
  </si>
  <si>
    <t xml:space="preserve">CIM METAL SA-01OUAGA 01 ZONE INDUSTRIELLE4934-KOSSODO</t>
  </si>
  <si>
    <t xml:space="preserve">CIM METAL SA01BP 4934 OUAGA 01,ZO-N E INDUSTRIELLE KOSSODO,BURKINA FA-S O   
T.P.GLOBAL FZEBLOCK B-B13-178 STRI- P-FREE ZONE AUTHORITY SHARJAH-UAEt- pglobalfze@gmail.com Tel No. + 971- 52 560 5096 </t>
  </si>
  <si>
    <t xml:space="preserve">TOTAL 44 PACKAGES    (24 L OOSE, 20 J. BAGS)   CONSUM ABLES AND SPARES           EXPORT INV NO. ARV/EB/0    96/24-25 DTD.17.06.2024    SB NO. 1897943 DT.24.      06.2024, 2324330 DT.10.07. 2024                ECTN N O. BF2401379B       TOTAL  NET WT. 25440.000 KGS      FREIGHT PREPAID            CARGO IN TRANSIT TO BURK   INA FASO ON CONSIGNEE RISK &amp; A/C AND CARRIER RESPONS  IBILITY CEASES AT LOME     "CARRIER'S RES            PONSIBILITY CEASES AT LOME , TOGO CARGO IN TRANSIT T  O  BURKINA FASOON CONSIGNE E'S OWN RISK, COST AND RES PONSIBILITY"</t>
  </si>
  <si>
    <t xml:space="preserve">MEDUEU780585 </t>
  </si>
  <si>
    <t xml:space="preserve">TO THE ORDER</t>
  </si>
  <si>
    <t xml:space="preserve">NIKIEMA BOUREIMAOUAGADOUGOU, BURKI- NA FASO+226 70749740    
L'HERMON TRANS SA,C/643 GBEGAMEY -- 10  BP 340 COTONOU,TEL: 21 30 72 7- 0 FAX 21 30 24 61/ 96 84 89 89  </t>
  </si>
  <si>
    <t xml:space="preserve">TOTAL 213 BALES   PL PRINT ED FABRICS    S/BILL NO. 2 348992 DT: 11.07.2024   TO TAL NT WT:  19161.000 KGS  TOTAL GR WT:  19374.000    KGS FREIGHT PREPAID   "C ARRIER'S RESPONSIBILITY CE ASES AT LOME CARGO IN TRAN SIT TO OUAGADOUGOU, BURKIN A FASO. ON CONSIGNEE'S OWN RISK, COST AND RESPONSIBI  LITY"</t>
  </si>
  <si>
    <t xml:space="preserve">MEDUEU849349 </t>
  </si>
  <si>
    <t xml:space="preserve">CIMFASO-Zone Industrielle de Kossodo - Cont-OUAGADOUGOU</t>
  </si>
  <si>
    <t xml:space="preserve">HKM TRANS38 RUE TEVETIAS MSON N.20- 8 QUARTIER KLOUVIAKODESSEWA PRES D- E FUTEC, TOGO 11 BP 36 LOME, TOGOC- ONTACT HOUNKPATI K MATHIAS, DIRECTO  
T.P.GLOBAL FZEBLOCK B-B13-178 STRI- P-FREE ZONE AUTHORITY SHARJAH-UAEt- pglobalfze@gmail.com Tel No. + 971- 52 560 5096 </t>
  </si>
  <si>
    <t xml:space="preserve">TOTAL 13 W-BOX ONLY   GRAT E PLATE, BACK PLATE WITH P ARTS OF LINERS ORDER NO. BC22249   CFR LOME, TOGO   H.S. CODE: 8474.90   ECT   N NO. : BF240136D5  NET WT .: 10724.40 KGS   GROSS WT .: 12302.40 KGS   S.B.NO.: 2297678 DATE: 09.07.2024   FREIGHT PREPAID  CARRIER   'S RESPONSIBILITY CEASES A T LOME, TOGO CARGO IN TRAN SIT TO BURKINA FASO ON CON SIGNEE'S A/C</t>
  </si>
  <si>
    <t xml:space="preserve">MEDUEU635987 </t>
  </si>
  <si>
    <t xml:space="preserve">TATA PROJECTS LIMITED-Lot 10 parcelle 01 section XSsecteu-OUAGADOUGOU</t>
  </si>
  <si>
    <t xml:space="preserve">SKYTRANS TOGOQTIER : AKODESSAWAEN- FACE D PHARMACIE D OLIVIER LOME TO- GOATN : BOUBACAR DIALLO *   
ARKEMA France420 rue d'Estienne D'- Orves Contact :  luciana.aguena@ark -ema.com ***  </t>
  </si>
  <si>
    <t xml:space="preserve">1X20 &amp; 2X40 CONTAINER    S TC TOTAL 869 PACKAGES    C ONSTRUCTION OF THE 330 KV  FADA N GOURMA-OUAGA EAST T RANSMISSION ELECTRIC LINE  IN BURKINA FASO ( APPROXIM ATELY 232KM ) : LOT 4B -TL CONTRACT  NO.  &amp;  DATE.    007/W-TL/WAPP-NC/2021 (LO  T 4B) DATED 18.NOV.2021    SAFETY ITES    TRANSMISSIO N LINE TOOLS &amp; TACKLES     TPL INVOICE REF NO. :- TPL -280004-NRE-06 ,  TPL-2800 04-NRE-07, TPL-280004-RE-0 8  DT. 12-04-2024   HSN CO DE :   30065000, 65061010, 70199000  , 39199090, 731  21010 , 56074900, 82055990 , 84311090 , 90173029 ( RE ST DETAILS AS PERINV AND  PACKING )                  SHIPPING BILL NUMBER:  2   165985DT 04.07.2024   FRE IGHT PREPAID   *TELEPHONE  00228 90030778/98234747    SKYTRANSTOGO@GMAIL.COM   S KYRANSNIGER@GMAIL.COM "CAR RIER'S RESPONSIBILITY CEAS ES AT TOGO  CARGO IN TRANS IT TO BURKINA FASO ON CONS IGNEE'S OWN RISK, COST AND RESPONSIBILITY" ECTN NO:   BE/TG/24/7219457 FOR LOME  ( TOGO). &amp; BF2401372C ( FO R BURKIAN FASO)</t>
  </si>
  <si>
    <t xml:space="preserve">MEDUEU349068 </t>
  </si>
  <si>
    <t xml:space="preserve">NEW CLASSIC TRADING SARLBP 283, OU- AGADOUGOU,CITE AN II, BURKINA FASO    
OKI GENERAL TRADING LLC,P.O. BOX 2- 52150, DUBAI (U.A.E.)   </t>
  </si>
  <si>
    <t xml:space="preserve">ROCH INDIAN PARBOILED RICE</t>
  </si>
  <si>
    <t xml:space="preserve">MEDUEU516617 </t>
  </si>
  <si>
    <t xml:space="preserve">10X20' FCL CONTAINERS   RO CH INDIAN PARBOILED MOTA R ICE  PACKING IN50 KGS NET - ONE SIDE BOPP BAGS WITH  BUYER MARKINGS   SHIPPING  BILLNO: 1596704 DATE: 11  .06.2024   TOTAL PACKAGES: 5300 BAGS   TOTAL GROSS W  EIGHT: 265.848 MT   TOTAL  NET WEIGHT: 265.000 MT   H S CODE: 10063010   BRAND:  ROCH   ORIGIN: INDIA   2%  EMPTY PRINTED BAGS LOADED  ALONG WITH EACH   CONTAINE R OF SHIPMENT AT FREE OF C HARGE.   CARGO IN TRANSIT  TO BURKINA FASO   CY / CY  FREIGHT PREPAID   "CARRI   ER RESPONSIBILITY CEASES A T LOME, TOGO   CARGO INTRA NSIT TO BURKINA FASO ON    CONSIGNEE OWN COST, RISK A ND RESPONSIBILITY" THE CARRIER/VESSEL IS NOT LIABLE  FOR ANY CARGO DAMAGE DUE T O THE SWEATING / HIGH MOIS TER CONTENTS OF COMMODITY  AND SUBSEQUENT MOULD DAMAG E. THE CARRIER AND/OR THE  VESSEL SHALL NOT BE LIABLE FOR ANY CHANGE OR DETERIO  RATION OF THE COMMODITY AR ISING FROM THE TRANSIT TIM E BETWEENTHE POL AND POD. NOTIFY-III: BRAVIA IMPORT  EXPORT FRANCE SARL, 110 R UE VICTOR HUGO, 92300 LEVA LLOIS PERRET, FRANCE , TEL : +33 1 77 35 82 05</t>
  </si>
  <si>
    <t xml:space="preserve">MEDUDV404576 </t>
  </si>
  <si>
    <t xml:space="preserve">ETKAF INTERNATIONAL SARL-08 BP 11207-OUAGADOUGOU</t>
  </si>
  <si>
    <t xml:space="preserve">KIEMA MAHAMADI17 BP 167 LOME, RUE-D E LOCAME,TOGO TEL:+228 90701942    
THE PROJECT COORDINATOR 225 KV GUIN -EA-MALI ELECTRICAL INTERCONNECTION -PROJECTMANAGEMENT UNIT (PIEGM) KAL -ETA 3RD STORY BUILDING,PO BOX 1463 </t>
  </si>
  <si>
    <t xml:space="preserve">1 X 40 H/C FCL CNTR        STC:                       1100 BAGS OF MILK POWDER   (25 KG PAPER BAGS)         CD                         NO:201-07637390-24         FREIGHT PREPAID            **348 JALAN TUN      RAZAK,50400 KUALA LUMPUR,  MALAYSIA                   CARGO INTRANSIT TO         BURKINA FASO AT            CONSIGNEE'S OWN RISKS AND  EXPENSES AND CARRIER       RESPONSIBILITY CEASES AT   PORT OF DISCHARGE</t>
  </si>
  <si>
    <t xml:space="preserve">MEDUEU473363 </t>
  </si>
  <si>
    <t xml:space="preserve">ETKAF INTERNATIONAL SARL08 BP 1120- 7OUAGADOUGOU - BURKINA FASO    
THE PROJECT COORDINATOR225 KV GUIN- EA-MALI ELECTRICAL INTERCONNECTION- PROJECTMANAGEMENT UNIT (PIEGM) KAL- ETA 3RD STORY BUILDING,PO BOX 1463 </t>
  </si>
  <si>
    <t xml:space="preserve">BLACK TEA</t>
  </si>
  <si>
    <t xml:space="preserve">MEDUEU662494 </t>
  </si>
  <si>
    <t xml:space="preserve">NACABABO ABDOULAYE-MULTI SERVICES BURKINA INTER 01 BP -OUAGADOUGOU</t>
  </si>
  <si>
    <t xml:space="preserve">NACABABO ABDOULAYE MULTI SERVICESB- URKINA INTER 01BP 3708OUAGADOGOU-BU RKINA FASOTEL:22676648657   
THE PROJECT COORDINATOR 225 KV GUIN -EA-MALI ELECTRICAL INTERCONNECTION -PROJECTMANAGEMENT UNIT (PIEGM) KAL -ETA 3RD STORY BUILDING,PO BOX 1463 </t>
  </si>
  <si>
    <t xml:space="preserve">2X40HC   TOTAL 2160 BAGS  COCONUT SHELL BASED STEA   M ACTIVATED CARBON   FOR G OLD RECOVERY 6X12 55 CTC   PACKED IN 2160 BAGS X 25   KGS PP BAGS LOOSE STUFFED  IN 2X40 HC CONTAINER   I   NVOOICE NO:ES34 DT:26.06.2 024   PO NO:0135120/24 DT: 27.05.2024   SB NO:2015259 DT:28.06.2024  HS CODE:38  021000 CARGO IN TRANSIT TO BURKINA FASO  "CARRIERS   RESPONSIBILITY CEASES AT L OME, TOGO CARGO IN TRANSIT TO  BURKINA FASO ON CONSI  GNEES OWN RISK, COST AND  RESPONSIBILITY"</t>
  </si>
  <si>
    <t xml:space="preserve">MEDUEU736546 </t>
  </si>
  <si>
    <t xml:space="preserve">Z.COMMERCE IMPORT EXPORT-17 BP 30216 OUAGADOUGOU 17GIFU PREF-OUAGADOUGOU</t>
  </si>
  <si>
    <t xml:space="preserve">VINSTAR PTE LTD865 MOUNTBATTEN ROA- D #05-09SINGAPORE 437844. MOB: +65- 82450346   
THE PROJECT COORDINATOR 225 KV GUIN -EA-MALI ELECTRICAL INTERCONNECTION -PROJECTMANAGEMENT UNIT (PIEGM) KAL -ETA 3RD STORY BUILDING,PO BOX 1463 </t>
  </si>
  <si>
    <t xml:space="preserve">TOTAL BAGS:2176   COCONUT  SHELL BASED STEAM ACTIVATE D CARBON   6X1255 CTC MIN FOR GOLD RECOVERY   PACKE  D IN 2176 BAGS X 25 KGS    (GREEN &amp; BLACK SANDWICH B  AGS)   LOOSE STUFFED IN 2X 40 HC CONTAINER   SB NO:2 171364 DT:04.07.2024  HS C ODE:38021000   NET WT KGS: 54400.00  ECTN NO: BF24  013612 "CARRIER RESPONSIBI LITY CEASES AT TOGOCARGO  INTRANSIT TO BURKINA FASO, ON CONSIGNEE OWN COST, RI  SK AND RESPONSIBILITY"</t>
  </si>
  <si>
    <t xml:space="preserve">MEDUEU367656 </t>
  </si>
  <si>
    <t xml:space="preserve">INDIAN LONG GRAIN PARBOILE D RICE</t>
  </si>
  <si>
    <t xml:space="preserve">MEDUDV409187 </t>
  </si>
  <si>
    <t xml:space="preserve">NE</t>
  </si>
  <si>
    <t xml:space="preserve">LA SOCIETE DE PRODUITS ALIMENTAIRES-ZONE INDUSTRIELLE DE GAMKASOPAL SAS-NIAMEY</t>
  </si>
  <si>
    <t xml:space="preserve">GHANAMI BUSINESS OFFICE SARLADOBUK- OME, LOME TOGO. TEL: 71244756 EMAIL -:ABDALLAH.HALIFA2@GMAIL.COM   
CREDENCE COMMODITIES PTE LTD.68 CI- RCULAR ROAD, #02-01 049422, SINGAPO -RE TEL. : +8526272624  </t>
  </si>
  <si>
    <t xml:space="preserve">MILK POWDER                (25 KG PAPER BAGS)</t>
  </si>
  <si>
    <t xml:space="preserve">MEDUDV409260 </t>
  </si>
  <si>
    <t xml:space="preserve">2 X 40 H/C FCL CNTRS       STC:                       1100 BAGS OF MILK POWDER   (25 KG PAPER BAGS)         CD NO:                     FREIGHT PREPAID            CARGO IN-TRANSIT TO NIGER  AT CONSIGNEE'S OWN RISKS   AND EXPENSES AND CARRIER   RESPONSIBILITY CEASES AT   PORT OF DISCHARG</t>
  </si>
  <si>
    <t xml:space="preserve">MEDUDV404683 </t>
  </si>
  <si>
    <t xml:space="preserve">GHANAMI BUSINESS OFFICE SARLADOBUK- OME LOME , TOGO 71244756 ABDALLAH.H -ALIFA2@GMAIL.COM   
THE PROJECT COORDINATOR 225 KV GUIN -EA-MALI ELECTRICAL INTERCONNECTION -PROJECTMANAGEMENT UNIT (PIEGM) KAL -ETA 3RD STORY BUILDING,PO BOX 1463 </t>
  </si>
  <si>
    <t xml:space="preserve">2 X 40 H/C FCL CNTRS       STC:                       1100 BAGS OF MILK POWDER   (25 KG PAPER BAGS)         CD NO:201-07631014-24      FREIGHT PREPAID            CARGO IN-TRANSIT TO        NIGER AT CONSIGNEE'SOWN   RISKS AND EXPENSES AND     CARRIER RESPONSIBILITY     CEASES ATPORT OF          DISCHARGE</t>
  </si>
  <si>
    <t xml:space="preserve">MEDUDV397697 </t>
  </si>
  <si>
    <t xml:space="preserve">MALI</t>
  </si>
  <si>
    <t xml:space="preserve">ML</t>
  </si>
  <si>
    <t xml:space="preserve">SALIFOU ABDOUSSALE-BANIFANDOU-NIAMEY</t>
  </si>
  <si>
    <t xml:space="preserve">SALIFOU ABDOUSSALEBANIFANDOU NIAME- Y NIGER TEL:00227 9649600    
THE PROJECT COORDINATOR 225 KV GUIN -EA-MALI ELECTRICAL INTERCONNECTION -PROJECTMANAGEMENT UNIT (PIEGM) KAL -ETA 3RD STORY BUILDING,PO BOX 1463 </t>
  </si>
  <si>
    <t xml:space="preserve">CARPETTILESOFA             FEET                       DOOR LOCK           SLIDING RAIL               DEVORATION PROCE           CARGO IN TRANSIT NIAMEY    NIGER</t>
  </si>
  <si>
    <t xml:space="preserve">MEDUDV401200 </t>
  </si>
  <si>
    <t xml:space="preserve">IBRAHIM OUMAROU-NIAMEYBP 11746-NIAMEY</t>
  </si>
  <si>
    <t xml:space="preserve">IBRAHIM OUMAROUBP 13084 NIAMEY NIG- ER +227 96 96 51 33    
THE PROJECT COORDINATOR 225 KV GUIN -EA-MALI ELECTRICAL INTERCONNECTION -PROJECTMANAGEMENT UNIT (PIEGM) KAL -ETA 3RD STORY BUILDING,PO BOX 1463 </t>
  </si>
  <si>
    <t xml:space="preserve">CARPET                     TILE                       SOFA FEET           DOOR LOCK                  SLIDING RAIL               DEVORATION PROCE           CARGO IN TRANSIT NIAMEY    NIGER AT CONSIGNEE'SCOST, RISK AND RESPONSIBILITY.   CARRIER'S LIABILITY CEASES AT POD</t>
  </si>
  <si>
    <t xml:space="preserve">MEDUEU621425 </t>
  </si>
  <si>
    <t xml:space="preserve">NIGER</t>
  </si>
  <si>
    <t xml:space="preserve">AGENCE DU BARRAGE DE KANDADJI-QUARTIER RIYAD EXTENSIONFOULAN KOIR-NIAMEY</t>
  </si>
  <si>
    <t xml:space="preserve">KALPATARU PROJECTS INTERNATIONAL LI -MITED, NIGERLOTISSEMENT KOIRA KANO - ILOT 2878 PARCELLE F2NIAMEY, NIG- ER **  
ARKEMA France420 rue d'Estienne D'- Orves Contact :  luciana.aguena@ark -ema.com ***  </t>
  </si>
  <si>
    <t xml:space="preserve">GALVANISED TRANSMISSION LI NE TOWERS &amp; PARTS</t>
  </si>
  <si>
    <t xml:space="preserve">MEDUEU368092 </t>
  </si>
  <si>
    <t xml:space="preserve">TOGO</t>
  </si>
  <si>
    <t xml:space="preserve">4000</t>
  </si>
  <si>
    <t xml:space="preserve">National</t>
  </si>
  <si>
    <t xml:space="preserve">TG</t>
  </si>
  <si>
    <t xml:space="preserve">TO ORDER</t>
  </si>
  <si>
    <t xml:space="preserve">SAADOU MOHAMED BACHIROUGRAND MARCH- ELOME - TOGO    
S.B.TRADING FZEP.O.BOX 330679RAS-AL KHAIMAH   </t>
  </si>
  <si>
    <t xml:space="preserve">INDIAN PARBOILED RICE 5% B ROKEN</t>
  </si>
  <si>
    <t xml:space="preserve">MEDUEU481648 </t>
  </si>
  <si>
    <t xml:space="preserve">INDIAN PARBOILED RICE 5% B ROKEN   PACKING IN 50KG NE T, NEW SINGLE SIDE .BOPP B AGS WITH BUYER'S MARKS   N O. OF BAGS : 2650   NET WE IGHT: 132.500 MTS   GROSS WEIGHT : 132.870 MTS   IN  VOCIE NO : KFG/2024-25/015 DT.  25.05.2024   SB NO:   1444387 DT: 05-JUN-24  GO  ODS IN TRANSIT TO BURKINA  FASO  *THONG LOR, SUKHUMVI T SOI  55, KHLONG TAN NUA, WATHANA, BANGKOK, THAIL    AND.   NOTIFY  :3   PRAYAS EXIM FZE   FUJAIRAH CREAT  IVE TOWER   P.O.BOX 4422.  FUJAIRAH U.A.E THE CARRIER /VESSEL IS NOT LIABLE FOR  ANY CARGO DAMAGE DUE TO TH E SWEATING /HIGH MOISTER  CONTENTS OF COMMODITY AND  SUBSEQUENT MOULD DAMAGE. T HE CARRIER AND/OR THE VESS EL SHALL NOT BE LIABLE FOR ANY CHANGE OR DETERIORATI  ON OF THE COMMODITY ARISIN G FROM THE TRANSIT TIME BE TWEENTHE POL AND POD. "CA RRIER'S RESPONSIBILITY CEA SES AT LOME, TOGO CARGO IN TRANSIT TO BURKINA FASO    ON CONSIGNEE'S OWN RISK, C OST AND RESPONSIBILITY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5" activeCellId="0" sqref="X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7"/>
    <col collapsed="false" customWidth="true" hidden="true" outlineLevel="0" max="3" min="3" style="0" width="11.42"/>
    <col collapsed="false" customWidth="true" hidden="true" outlineLevel="0" max="6" min="5" style="0" width="11.42"/>
    <col collapsed="false" customWidth="true" hidden="false" outlineLevel="0" max="8" min="8" style="0" width="0.28"/>
    <col collapsed="false" customWidth="true" hidden="true" outlineLevel="0" max="14" min="9" style="0" width="11.42"/>
    <col collapsed="false" customWidth="true" hidden="false" outlineLevel="0" max="23" min="2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3" t="s">
        <v>11</v>
      </c>
      <c r="X1" s="2" t="s">
        <v>12</v>
      </c>
      <c r="Y1" s="2" t="s">
        <v>13</v>
      </c>
      <c r="Z1" s="2" t="s">
        <v>14</v>
      </c>
      <c r="AA1" s="2" t="s">
        <v>15</v>
      </c>
    </row>
    <row r="2" customFormat="false" ht="15" hidden="false" customHeight="false" outlineLevel="0" collapsed="false">
      <c r="A2" s="0" t="s">
        <v>16</v>
      </c>
      <c r="D2" s="0" t="s">
        <v>17</v>
      </c>
      <c r="G2" s="0" t="n">
        <v>3000</v>
      </c>
      <c r="O2" s="0" t="s">
        <v>18</v>
      </c>
      <c r="Q2" s="0" t="s">
        <v>19</v>
      </c>
      <c r="R2" s="0" t="s">
        <v>20</v>
      </c>
      <c r="S2" s="0" t="n">
        <v>3000</v>
      </c>
      <c r="T2" s="0" t="n">
        <v>0</v>
      </c>
      <c r="U2" s="0" t="n">
        <v>0</v>
      </c>
      <c r="V2" s="0" t="s">
        <v>21</v>
      </c>
      <c r="W2" s="1" t="s">
        <v>22</v>
      </c>
      <c r="X2" s="0" t="str">
        <f aca="false">D2</f>
        <v>BF</v>
      </c>
      <c r="Y2" s="0" t="s">
        <v>23</v>
      </c>
      <c r="Z2" s="4" t="s">
        <v>24</v>
      </c>
      <c r="AA2" s="0" t="s">
        <v>25</v>
      </c>
    </row>
    <row r="3" customFormat="false" ht="15" hidden="false" customHeight="false" outlineLevel="0" collapsed="false">
      <c r="A3" s="0" t="s">
        <v>26</v>
      </c>
      <c r="D3" s="0" t="s">
        <v>17</v>
      </c>
      <c r="G3" s="0" t="n">
        <v>2437</v>
      </c>
      <c r="O3" s="0" t="s">
        <v>18</v>
      </c>
      <c r="Q3" s="0" t="s">
        <v>19</v>
      </c>
      <c r="R3" s="0" t="s">
        <v>20</v>
      </c>
      <c r="S3" s="0" t="n">
        <v>2437</v>
      </c>
      <c r="T3" s="0" t="n">
        <v>0</v>
      </c>
      <c r="U3" s="0" t="n">
        <v>0</v>
      </c>
      <c r="V3" s="0" t="s">
        <v>21</v>
      </c>
      <c r="W3" s="1" t="s">
        <v>22</v>
      </c>
      <c r="X3" s="0" t="str">
        <f aca="false">D3</f>
        <v>BF</v>
      </c>
      <c r="Y3" s="0" t="s">
        <v>27</v>
      </c>
      <c r="Z3" s="4" t="s">
        <v>28</v>
      </c>
      <c r="AA3" s="0" t="s">
        <v>29</v>
      </c>
    </row>
    <row r="4" customFormat="false" ht="15" hidden="false" customHeight="false" outlineLevel="0" collapsed="false">
      <c r="A4" s="0" t="s">
        <v>30</v>
      </c>
      <c r="D4" s="0" t="s">
        <v>17</v>
      </c>
      <c r="G4" s="0" t="n">
        <v>18880</v>
      </c>
      <c r="O4" s="0" t="s">
        <v>18</v>
      </c>
      <c r="Q4" s="0" t="s">
        <v>19</v>
      </c>
      <c r="R4" s="0" t="s">
        <v>20</v>
      </c>
      <c r="S4" s="0" t="n">
        <v>2360</v>
      </c>
      <c r="T4" s="0" t="n">
        <v>0</v>
      </c>
      <c r="U4" s="0" t="n">
        <v>0</v>
      </c>
      <c r="V4" s="0" t="s">
        <v>21</v>
      </c>
      <c r="W4" s="1" t="s">
        <v>22</v>
      </c>
      <c r="X4" s="0" t="str">
        <f aca="false">D4</f>
        <v>BF</v>
      </c>
      <c r="Y4" s="0" t="s">
        <v>31</v>
      </c>
      <c r="Z4" s="4" t="s">
        <v>32</v>
      </c>
      <c r="AA4" s="0" t="s">
        <v>33</v>
      </c>
    </row>
    <row r="5" customFormat="false" ht="15" hidden="false" customHeight="false" outlineLevel="0" collapsed="false">
      <c r="A5" s="0" t="s">
        <v>34</v>
      </c>
      <c r="D5" s="0" t="s">
        <v>17</v>
      </c>
      <c r="G5" s="0" t="n">
        <v>6935</v>
      </c>
      <c r="O5" s="0" t="s">
        <v>18</v>
      </c>
      <c r="Q5" s="0" t="s">
        <v>19</v>
      </c>
      <c r="R5" s="0" t="s">
        <v>20</v>
      </c>
      <c r="S5" s="0" t="n">
        <v>2300</v>
      </c>
      <c r="T5" s="0" t="n">
        <v>0</v>
      </c>
      <c r="U5" s="0" t="n">
        <v>0</v>
      </c>
      <c r="V5" s="0" t="s">
        <v>21</v>
      </c>
      <c r="W5" s="1" t="s">
        <v>22</v>
      </c>
      <c r="X5" s="0" t="str">
        <f aca="false">D5</f>
        <v>BF</v>
      </c>
      <c r="Y5" s="0" t="s">
        <v>35</v>
      </c>
      <c r="Z5" s="4" t="s">
        <v>36</v>
      </c>
      <c r="AA5" s="0" t="s">
        <v>37</v>
      </c>
    </row>
    <row r="6" customFormat="false" ht="15" hidden="false" customHeight="false" outlineLevel="0" collapsed="false">
      <c r="A6" s="0" t="s">
        <v>30</v>
      </c>
      <c r="D6" s="0" t="s">
        <v>17</v>
      </c>
      <c r="G6" s="0" t="n">
        <v>18880</v>
      </c>
      <c r="O6" s="0" t="s">
        <v>18</v>
      </c>
      <c r="Q6" s="0" t="s">
        <v>19</v>
      </c>
      <c r="R6" s="0" t="s">
        <v>20</v>
      </c>
      <c r="S6" s="0" t="n">
        <v>2360</v>
      </c>
      <c r="T6" s="0" t="n">
        <v>0</v>
      </c>
      <c r="U6" s="0" t="n">
        <v>0</v>
      </c>
      <c r="V6" s="0" t="s">
        <v>21</v>
      </c>
      <c r="W6" s="1" t="s">
        <v>22</v>
      </c>
      <c r="X6" s="0" t="str">
        <f aca="false">D6</f>
        <v>BF</v>
      </c>
      <c r="Y6" s="0" t="s">
        <v>31</v>
      </c>
      <c r="Z6" s="4" t="s">
        <v>32</v>
      </c>
      <c r="AA6" s="0" t="s">
        <v>33</v>
      </c>
    </row>
    <row r="7" customFormat="false" ht="15" hidden="false" customHeight="false" outlineLevel="0" collapsed="false">
      <c r="A7" s="0" t="s">
        <v>38</v>
      </c>
      <c r="D7" s="0" t="s">
        <v>17</v>
      </c>
      <c r="G7" s="0" t="n">
        <v>26595</v>
      </c>
      <c r="O7" s="0" t="s">
        <v>18</v>
      </c>
      <c r="Q7" s="0" t="s">
        <v>39</v>
      </c>
      <c r="R7" s="0" t="s">
        <v>20</v>
      </c>
      <c r="S7" s="0" t="n">
        <v>265950</v>
      </c>
      <c r="T7" s="0" t="n">
        <v>0</v>
      </c>
      <c r="U7" s="0" t="n">
        <v>0</v>
      </c>
      <c r="V7" s="0" t="s">
        <v>21</v>
      </c>
      <c r="W7" s="1" t="s">
        <v>22</v>
      </c>
      <c r="X7" s="0" t="str">
        <f aca="false">D7</f>
        <v>BF</v>
      </c>
      <c r="Y7" s="0" t="s">
        <v>40</v>
      </c>
      <c r="Z7" s="4" t="s">
        <v>41</v>
      </c>
      <c r="AA7" s="0" t="s">
        <v>42</v>
      </c>
    </row>
    <row r="8" customFormat="false" ht="15" hidden="false" customHeight="false" outlineLevel="0" collapsed="false">
      <c r="A8" s="0" t="s">
        <v>43</v>
      </c>
      <c r="D8" s="0" t="s">
        <v>17</v>
      </c>
      <c r="G8" s="0" t="n">
        <v>25584</v>
      </c>
      <c r="O8" s="0" t="s">
        <v>18</v>
      </c>
      <c r="Q8" s="0" t="s">
        <v>39</v>
      </c>
      <c r="R8" s="0" t="s">
        <v>20</v>
      </c>
      <c r="S8" s="0" t="n">
        <v>25584</v>
      </c>
      <c r="T8" s="0" t="n">
        <v>0</v>
      </c>
      <c r="U8" s="0" t="n">
        <v>0</v>
      </c>
      <c r="V8" s="0" t="s">
        <v>44</v>
      </c>
      <c r="W8" s="1" t="s">
        <v>22</v>
      </c>
      <c r="X8" s="0" t="str">
        <f aca="false">D8</f>
        <v>BF</v>
      </c>
      <c r="Y8" s="0" t="s">
        <v>45</v>
      </c>
      <c r="Z8" s="4" t="s">
        <v>46</v>
      </c>
      <c r="AA8" s="0" t="s">
        <v>47</v>
      </c>
    </row>
    <row r="9" customFormat="false" ht="15" hidden="false" customHeight="false" outlineLevel="0" collapsed="false">
      <c r="A9" s="0" t="s">
        <v>48</v>
      </c>
      <c r="D9" s="0" t="s">
        <v>17</v>
      </c>
      <c r="G9" s="0" t="n">
        <v>19374</v>
      </c>
      <c r="O9" s="0" t="s">
        <v>18</v>
      </c>
      <c r="Q9" s="0" t="s">
        <v>39</v>
      </c>
      <c r="R9" s="0" t="s">
        <v>20</v>
      </c>
      <c r="S9" s="0" t="n">
        <v>19374</v>
      </c>
      <c r="T9" s="0" t="n">
        <v>0</v>
      </c>
      <c r="U9" s="0" t="n">
        <v>0</v>
      </c>
      <c r="V9" s="0" t="s">
        <v>44</v>
      </c>
      <c r="W9" s="1" t="s">
        <v>22</v>
      </c>
      <c r="X9" s="0" t="str">
        <f aca="false">D9</f>
        <v>BF</v>
      </c>
      <c r="Y9" s="0" t="s">
        <v>49</v>
      </c>
      <c r="Z9" s="4" t="s">
        <v>50</v>
      </c>
      <c r="AA9" s="0" t="s">
        <v>51</v>
      </c>
    </row>
    <row r="10" customFormat="false" ht="15" hidden="false" customHeight="false" outlineLevel="0" collapsed="false">
      <c r="A10" s="0" t="s">
        <v>52</v>
      </c>
      <c r="D10" s="0" t="s">
        <v>17</v>
      </c>
      <c r="G10" s="0" t="n">
        <v>12302</v>
      </c>
      <c r="O10" s="0" t="s">
        <v>18</v>
      </c>
      <c r="Q10" s="0" t="s">
        <v>39</v>
      </c>
      <c r="R10" s="0" t="s">
        <v>20</v>
      </c>
      <c r="S10" s="0" t="n">
        <v>12302</v>
      </c>
      <c r="T10" s="0" t="n">
        <v>0</v>
      </c>
      <c r="U10" s="0" t="n">
        <v>0</v>
      </c>
      <c r="V10" s="0" t="s">
        <v>44</v>
      </c>
      <c r="W10" s="1" t="s">
        <v>22</v>
      </c>
      <c r="X10" s="0" t="str">
        <f aca="false">D10</f>
        <v>BF</v>
      </c>
      <c r="Y10" s="0" t="s">
        <v>53</v>
      </c>
      <c r="Z10" s="4" t="s">
        <v>54</v>
      </c>
      <c r="AA10" s="0" t="s">
        <v>55</v>
      </c>
    </row>
    <row r="11" customFormat="false" ht="15" hidden="false" customHeight="false" outlineLevel="0" collapsed="false">
      <c r="A11" s="0" t="s">
        <v>56</v>
      </c>
      <c r="D11" s="0" t="s">
        <v>17</v>
      </c>
      <c r="G11" s="0" t="n">
        <v>26950</v>
      </c>
      <c r="O11" s="0" t="s">
        <v>18</v>
      </c>
      <c r="Q11" s="0" t="s">
        <v>39</v>
      </c>
      <c r="R11" s="0" t="s">
        <v>20</v>
      </c>
      <c r="S11" s="0" t="n">
        <v>65995</v>
      </c>
      <c r="T11" s="0" t="n">
        <v>0</v>
      </c>
      <c r="U11" s="0" t="n">
        <v>0</v>
      </c>
      <c r="V11" s="0" t="s">
        <v>44</v>
      </c>
      <c r="W11" s="1" t="s">
        <v>22</v>
      </c>
      <c r="X11" s="0" t="str">
        <f aca="false">D11</f>
        <v>BF</v>
      </c>
      <c r="Y11" s="0" t="s">
        <v>57</v>
      </c>
      <c r="Z11" s="4" t="s">
        <v>58</v>
      </c>
      <c r="AA11" s="0" t="s">
        <v>59</v>
      </c>
    </row>
    <row r="12" customFormat="false" ht="15" hidden="false" customHeight="false" outlineLevel="0" collapsed="false">
      <c r="A12" s="0" t="s">
        <v>60</v>
      </c>
      <c r="D12" s="0" t="s">
        <v>17</v>
      </c>
      <c r="G12" s="0" t="n">
        <v>26585</v>
      </c>
      <c r="O12" s="0" t="s">
        <v>18</v>
      </c>
      <c r="Q12" s="0" t="s">
        <v>39</v>
      </c>
      <c r="R12" s="0" t="s">
        <v>20</v>
      </c>
      <c r="S12" s="0" t="n">
        <v>265850</v>
      </c>
      <c r="T12" s="0" t="n">
        <v>0</v>
      </c>
      <c r="U12" s="0" t="n">
        <v>0</v>
      </c>
      <c r="V12" s="0" t="s">
        <v>44</v>
      </c>
      <c r="W12" s="1" t="s">
        <v>22</v>
      </c>
      <c r="X12" s="0" t="str">
        <f aca="false">D12</f>
        <v>BF</v>
      </c>
      <c r="Y12" s="0" t="s">
        <v>40</v>
      </c>
      <c r="Z12" s="4" t="s">
        <v>61</v>
      </c>
      <c r="AA12" s="0" t="s">
        <v>62</v>
      </c>
    </row>
    <row r="13" customFormat="false" ht="15" hidden="false" customHeight="false" outlineLevel="0" collapsed="false">
      <c r="A13" s="0" t="s">
        <v>63</v>
      </c>
      <c r="D13" s="0" t="s">
        <v>17</v>
      </c>
      <c r="G13" s="0" t="n">
        <v>26585</v>
      </c>
      <c r="O13" s="0" t="s">
        <v>18</v>
      </c>
      <c r="Q13" s="0" t="s">
        <v>39</v>
      </c>
      <c r="R13" s="0" t="s">
        <v>20</v>
      </c>
      <c r="S13" s="0" t="n">
        <v>265850</v>
      </c>
      <c r="T13" s="0" t="n">
        <v>0</v>
      </c>
      <c r="U13" s="0" t="n">
        <v>0</v>
      </c>
      <c r="V13" s="0" t="s">
        <v>44</v>
      </c>
      <c r="W13" s="1" t="s">
        <v>22</v>
      </c>
      <c r="X13" s="0" t="str">
        <f aca="false">D13</f>
        <v>BF</v>
      </c>
      <c r="Y13" s="0" t="s">
        <v>40</v>
      </c>
      <c r="Z13" s="4" t="s">
        <v>61</v>
      </c>
      <c r="AA13" s="0" t="s">
        <v>64</v>
      </c>
    </row>
    <row r="14" customFormat="false" ht="15" hidden="false" customHeight="false" outlineLevel="0" collapsed="false">
      <c r="A14" s="0" t="s">
        <v>65</v>
      </c>
      <c r="D14" s="0" t="s">
        <v>17</v>
      </c>
      <c r="G14" s="0" t="n">
        <v>27720</v>
      </c>
      <c r="O14" s="0" t="s">
        <v>18</v>
      </c>
      <c r="Q14" s="0" t="s">
        <v>39</v>
      </c>
      <c r="R14" s="0" t="s">
        <v>20</v>
      </c>
      <c r="S14" s="0" t="n">
        <v>27720</v>
      </c>
      <c r="T14" s="0" t="n">
        <v>0</v>
      </c>
      <c r="U14" s="0" t="n">
        <v>0</v>
      </c>
      <c r="V14" s="0" t="s">
        <v>44</v>
      </c>
      <c r="W14" s="1" t="s">
        <v>22</v>
      </c>
      <c r="X14" s="0" t="str">
        <f aca="false">D14</f>
        <v>BF</v>
      </c>
      <c r="Y14" s="0" t="s">
        <v>66</v>
      </c>
      <c r="Z14" s="4" t="s">
        <v>67</v>
      </c>
      <c r="AA14" s="0" t="s">
        <v>68</v>
      </c>
    </row>
    <row r="15" customFormat="false" ht="15" hidden="false" customHeight="false" outlineLevel="0" collapsed="false">
      <c r="A15" s="0" t="s">
        <v>69</v>
      </c>
      <c r="D15" s="0" t="s">
        <v>17</v>
      </c>
      <c r="G15" s="0" t="n">
        <v>14835</v>
      </c>
      <c r="O15" s="0" t="s">
        <v>18</v>
      </c>
      <c r="Q15" s="0" t="s">
        <v>39</v>
      </c>
      <c r="R15" s="0" t="s">
        <v>20</v>
      </c>
      <c r="S15" s="0" t="n">
        <v>29670</v>
      </c>
      <c r="T15" s="0" t="n">
        <v>0</v>
      </c>
      <c r="U15" s="0" t="n">
        <v>0</v>
      </c>
      <c r="V15" s="0" t="s">
        <v>44</v>
      </c>
      <c r="W15" s="1" t="s">
        <v>22</v>
      </c>
      <c r="X15" s="0" t="str">
        <f aca="false">D15</f>
        <v>BF</v>
      </c>
      <c r="Y15" s="0" t="s">
        <v>66</v>
      </c>
      <c r="Z15" s="4" t="s">
        <v>70</v>
      </c>
      <c r="AA15" s="0" t="s">
        <v>71</v>
      </c>
    </row>
    <row r="16" customFormat="false" ht="15" hidden="false" customHeight="false" outlineLevel="0" collapsed="false">
      <c r="A16" s="0" t="s">
        <v>72</v>
      </c>
      <c r="D16" s="0" t="s">
        <v>17</v>
      </c>
      <c r="G16" s="0" t="n">
        <v>27216</v>
      </c>
      <c r="O16" s="0" t="s">
        <v>18</v>
      </c>
      <c r="Q16" s="0" t="s">
        <v>39</v>
      </c>
      <c r="R16" s="0" t="s">
        <v>20</v>
      </c>
      <c r="S16" s="0" t="n">
        <v>54432</v>
      </c>
      <c r="T16" s="0" t="n">
        <v>0</v>
      </c>
      <c r="U16" s="0" t="n">
        <v>0</v>
      </c>
      <c r="V16" s="0" t="s">
        <v>44</v>
      </c>
      <c r="W16" s="1" t="s">
        <v>22</v>
      </c>
      <c r="X16" s="0" t="str">
        <f aca="false">D16</f>
        <v>BF</v>
      </c>
      <c r="Y16" s="0" t="s">
        <v>73</v>
      </c>
      <c r="Z16" s="4" t="s">
        <v>74</v>
      </c>
      <c r="AA16" s="0" t="s">
        <v>75</v>
      </c>
    </row>
    <row r="17" customFormat="false" ht="15" hidden="false" customHeight="false" outlineLevel="0" collapsed="false">
      <c r="A17" s="0" t="s">
        <v>76</v>
      </c>
      <c r="D17" s="0" t="s">
        <v>17</v>
      </c>
      <c r="G17" s="0" t="n">
        <v>27418</v>
      </c>
      <c r="O17" s="0" t="s">
        <v>18</v>
      </c>
      <c r="Q17" s="0" t="s">
        <v>39</v>
      </c>
      <c r="R17" s="0" t="s">
        <v>20</v>
      </c>
      <c r="S17" s="0" t="n">
        <v>54836</v>
      </c>
      <c r="T17" s="0" t="n">
        <v>0</v>
      </c>
      <c r="U17" s="0" t="n">
        <v>0</v>
      </c>
      <c r="V17" s="0" t="s">
        <v>44</v>
      </c>
      <c r="W17" s="1" t="s">
        <v>22</v>
      </c>
      <c r="X17" s="0" t="str">
        <f aca="false">D17</f>
        <v>BF</v>
      </c>
      <c r="Y17" s="0" t="s">
        <v>77</v>
      </c>
      <c r="Z17" s="4" t="s">
        <v>78</v>
      </c>
      <c r="AA17" s="0" t="s">
        <v>79</v>
      </c>
    </row>
    <row r="18" customFormat="false" ht="15" hidden="false" customHeight="false" outlineLevel="0" collapsed="false">
      <c r="A18" s="0" t="s">
        <v>72</v>
      </c>
      <c r="D18" s="0" t="s">
        <v>17</v>
      </c>
      <c r="G18" s="0" t="n">
        <v>27216</v>
      </c>
      <c r="O18" s="0" t="s">
        <v>18</v>
      </c>
      <c r="Q18" s="0" t="s">
        <v>39</v>
      </c>
      <c r="R18" s="0" t="s">
        <v>20</v>
      </c>
      <c r="S18" s="0" t="n">
        <v>54432</v>
      </c>
      <c r="T18" s="0" t="n">
        <v>0</v>
      </c>
      <c r="U18" s="0" t="n">
        <v>0</v>
      </c>
      <c r="V18" s="0" t="s">
        <v>44</v>
      </c>
      <c r="W18" s="1" t="s">
        <v>22</v>
      </c>
      <c r="X18" s="0" t="str">
        <f aca="false">D18</f>
        <v>BF</v>
      </c>
      <c r="Y18" s="0" t="s">
        <v>73</v>
      </c>
      <c r="Z18" s="4" t="s">
        <v>74</v>
      </c>
      <c r="AA18" s="0" t="s">
        <v>75</v>
      </c>
    </row>
    <row r="19" customFormat="false" ht="15" hidden="false" customHeight="false" outlineLevel="0" collapsed="false">
      <c r="A19" s="0" t="s">
        <v>80</v>
      </c>
      <c r="D19" s="0" t="s">
        <v>17</v>
      </c>
      <c r="G19" s="0" t="n">
        <v>132975</v>
      </c>
      <c r="O19" s="0" t="s">
        <v>18</v>
      </c>
      <c r="Q19" s="0" t="s">
        <v>39</v>
      </c>
      <c r="R19" s="0" t="s">
        <v>20</v>
      </c>
      <c r="S19" s="0" t="n">
        <v>265950</v>
      </c>
      <c r="T19" s="0" t="n">
        <v>0</v>
      </c>
      <c r="U19" s="0" t="n">
        <v>0</v>
      </c>
      <c r="V19" s="0" t="s">
        <v>44</v>
      </c>
      <c r="W19" s="1" t="s">
        <v>22</v>
      </c>
      <c r="X19" s="0" t="str">
        <f aca="false">D19</f>
        <v>BF</v>
      </c>
      <c r="Y19" s="0" t="s">
        <v>40</v>
      </c>
      <c r="Z19" s="4" t="s">
        <v>41</v>
      </c>
      <c r="AA19" s="0" t="s">
        <v>81</v>
      </c>
    </row>
    <row r="20" customFormat="false" ht="15" hidden="false" customHeight="false" outlineLevel="0" collapsed="false">
      <c r="A20" s="0" t="s">
        <v>82</v>
      </c>
      <c r="D20" s="0" t="s">
        <v>83</v>
      </c>
      <c r="G20" s="0" t="n">
        <v>27830</v>
      </c>
      <c r="O20" s="0" t="s">
        <v>18</v>
      </c>
      <c r="Q20" s="0" t="s">
        <v>39</v>
      </c>
      <c r="R20" s="0" t="s">
        <v>20</v>
      </c>
      <c r="S20" s="0" t="n">
        <v>55660</v>
      </c>
      <c r="T20" s="0" t="n">
        <v>0</v>
      </c>
      <c r="U20" s="0" t="n">
        <v>0</v>
      </c>
      <c r="V20" s="0" t="s">
        <v>44</v>
      </c>
      <c r="W20" s="1" t="s">
        <v>22</v>
      </c>
      <c r="X20" s="0" t="s">
        <v>17</v>
      </c>
      <c r="Y20" s="0" t="s">
        <v>84</v>
      </c>
      <c r="Z20" s="4" t="s">
        <v>85</v>
      </c>
      <c r="AA20" s="0" t="s">
        <v>86</v>
      </c>
    </row>
    <row r="21" customFormat="false" ht="15" hidden="false" customHeight="false" outlineLevel="0" collapsed="false">
      <c r="A21" s="0" t="s">
        <v>87</v>
      </c>
      <c r="D21" s="0" t="s">
        <v>83</v>
      </c>
      <c r="G21" s="0" t="n">
        <v>27830</v>
      </c>
      <c r="O21" s="0" t="s">
        <v>18</v>
      </c>
      <c r="Q21" s="0" t="s">
        <v>39</v>
      </c>
      <c r="R21" s="0" t="s">
        <v>20</v>
      </c>
      <c r="S21" s="0" t="n">
        <v>55660</v>
      </c>
      <c r="T21" s="0" t="n">
        <v>0</v>
      </c>
      <c r="U21" s="0" t="n">
        <v>0</v>
      </c>
      <c r="V21" s="0" t="s">
        <v>44</v>
      </c>
      <c r="W21" s="1" t="s">
        <v>22</v>
      </c>
      <c r="X21" s="0" t="s">
        <v>17</v>
      </c>
      <c r="Y21" s="0" t="s">
        <v>84</v>
      </c>
      <c r="Z21" s="4" t="s">
        <v>85</v>
      </c>
      <c r="AA21" s="0" t="s">
        <v>88</v>
      </c>
    </row>
    <row r="22" customFormat="false" ht="15" hidden="false" customHeight="false" outlineLevel="0" collapsed="false">
      <c r="A22" s="0" t="s">
        <v>89</v>
      </c>
      <c r="D22" s="0" t="s">
        <v>83</v>
      </c>
      <c r="G22" s="0" t="n">
        <v>27940</v>
      </c>
      <c r="O22" s="0" t="s">
        <v>18</v>
      </c>
      <c r="Q22" s="0" t="s">
        <v>39</v>
      </c>
      <c r="R22" s="0" t="s">
        <v>20</v>
      </c>
      <c r="S22" s="0" t="n">
        <v>55880</v>
      </c>
      <c r="T22" s="0" t="n">
        <v>0</v>
      </c>
      <c r="U22" s="0" t="n">
        <v>0</v>
      </c>
      <c r="V22" s="0" t="s">
        <v>44</v>
      </c>
      <c r="W22" s="1" t="s">
        <v>22</v>
      </c>
      <c r="X22" s="0" t="s">
        <v>17</v>
      </c>
      <c r="Y22" s="0" t="s">
        <v>84</v>
      </c>
      <c r="Z22" s="4" t="s">
        <v>90</v>
      </c>
      <c r="AA22" s="0" t="s">
        <v>91</v>
      </c>
    </row>
    <row r="23" customFormat="false" ht="15" hidden="false" customHeight="false" outlineLevel="0" collapsed="false">
      <c r="A23" s="0" t="s">
        <v>92</v>
      </c>
      <c r="D23" s="0" t="s">
        <v>83</v>
      </c>
      <c r="G23" s="0" t="n">
        <v>20000</v>
      </c>
      <c r="O23" s="0" t="s">
        <v>18</v>
      </c>
      <c r="Q23" s="0" t="s">
        <v>39</v>
      </c>
      <c r="R23" s="0" t="s">
        <v>93</v>
      </c>
      <c r="S23" s="0" t="n">
        <v>20000</v>
      </c>
      <c r="T23" s="0" t="n">
        <v>0</v>
      </c>
      <c r="U23" s="0" t="n">
        <v>0</v>
      </c>
      <c r="V23" s="0" t="s">
        <v>44</v>
      </c>
      <c r="W23" s="1" t="s">
        <v>22</v>
      </c>
      <c r="X23" s="0" t="s">
        <v>94</v>
      </c>
      <c r="Y23" s="0" t="s">
        <v>95</v>
      </c>
      <c r="Z23" s="4" t="s">
        <v>96</v>
      </c>
      <c r="AA23" s="0" t="s">
        <v>97</v>
      </c>
    </row>
    <row r="24" customFormat="false" ht="15" hidden="false" customHeight="false" outlineLevel="0" collapsed="false">
      <c r="A24" s="0" t="s">
        <v>98</v>
      </c>
      <c r="D24" s="0" t="s">
        <v>83</v>
      </c>
      <c r="G24" s="0" t="n">
        <v>20000</v>
      </c>
      <c r="O24" s="0" t="s">
        <v>18</v>
      </c>
      <c r="Q24" s="0" t="s">
        <v>39</v>
      </c>
      <c r="R24" s="0" t="s">
        <v>93</v>
      </c>
      <c r="S24" s="0" t="n">
        <v>20000</v>
      </c>
      <c r="T24" s="0" t="n">
        <v>0</v>
      </c>
      <c r="U24" s="0" t="n">
        <v>0</v>
      </c>
      <c r="V24" s="0" t="s">
        <v>44</v>
      </c>
      <c r="W24" s="1" t="s">
        <v>22</v>
      </c>
      <c r="X24" s="0" t="s">
        <v>94</v>
      </c>
      <c r="Y24" s="0" t="s">
        <v>99</v>
      </c>
      <c r="Z24" s="4" t="s">
        <v>100</v>
      </c>
      <c r="AA24" s="0" t="s">
        <v>101</v>
      </c>
    </row>
    <row r="25" customFormat="false" ht="15" hidden="false" customHeight="false" outlineLevel="0" collapsed="false">
      <c r="A25" s="0" t="s">
        <v>102</v>
      </c>
      <c r="D25" s="0" t="s">
        <v>83</v>
      </c>
      <c r="G25" s="0" t="n">
        <v>19790</v>
      </c>
      <c r="O25" s="0" t="s">
        <v>18</v>
      </c>
      <c r="Q25" s="0" t="s">
        <v>39</v>
      </c>
      <c r="R25" s="0" t="s">
        <v>103</v>
      </c>
      <c r="S25" s="0" t="n">
        <v>496040</v>
      </c>
      <c r="T25" s="0" t="n">
        <v>0</v>
      </c>
      <c r="U25" s="0" t="n">
        <v>0</v>
      </c>
      <c r="V25" s="0" t="s">
        <v>44</v>
      </c>
      <c r="W25" s="1" t="s">
        <v>22</v>
      </c>
      <c r="X25" s="0" t="str">
        <f aca="false">D25</f>
        <v>NE</v>
      </c>
      <c r="Y25" s="0" t="s">
        <v>104</v>
      </c>
      <c r="Z25" s="4" t="s">
        <v>105</v>
      </c>
      <c r="AA25" s="0" t="s">
        <v>106</v>
      </c>
    </row>
    <row r="26" customFormat="false" ht="15" hidden="false" customHeight="false" outlineLevel="0" collapsed="false">
      <c r="A26" s="0" t="s">
        <v>107</v>
      </c>
      <c r="D26" s="0" t="s">
        <v>17</v>
      </c>
      <c r="G26" s="0" t="n">
        <v>26574</v>
      </c>
      <c r="O26" s="0" t="s">
        <v>18</v>
      </c>
      <c r="Q26" s="0" t="s">
        <v>39</v>
      </c>
      <c r="R26" s="0" t="s">
        <v>108</v>
      </c>
      <c r="S26" s="0" t="n">
        <v>132870</v>
      </c>
      <c r="T26" s="0" t="n">
        <v>0</v>
      </c>
      <c r="U26" s="0" t="n">
        <v>0</v>
      </c>
      <c r="V26" s="0" t="s">
        <v>109</v>
      </c>
      <c r="W26" s="1" t="s">
        <v>110</v>
      </c>
      <c r="X26" s="0" t="s">
        <v>111</v>
      </c>
      <c r="Y26" s="0" t="s">
        <v>112</v>
      </c>
      <c r="Z26" s="4" t="s">
        <v>113</v>
      </c>
      <c r="AA26" s="0" t="s">
        <v>114</v>
      </c>
    </row>
    <row r="27" customFormat="false" ht="15" hidden="false" customHeight="false" outlineLevel="0" collapsed="false">
      <c r="A27" s="0" t="s">
        <v>115</v>
      </c>
      <c r="D27" s="0" t="s">
        <v>17</v>
      </c>
      <c r="G27" s="0" t="n">
        <v>26574</v>
      </c>
      <c r="O27" s="0" t="s">
        <v>18</v>
      </c>
      <c r="Q27" s="0" t="s">
        <v>39</v>
      </c>
      <c r="R27" s="0" t="s">
        <v>108</v>
      </c>
      <c r="S27" s="0" t="n">
        <v>132870</v>
      </c>
      <c r="T27" s="0" t="n">
        <v>0</v>
      </c>
      <c r="U27" s="0" t="n">
        <v>0</v>
      </c>
      <c r="V27" s="0" t="s">
        <v>109</v>
      </c>
      <c r="W27" s="1" t="s">
        <v>110</v>
      </c>
      <c r="X27" s="0" t="s">
        <v>111</v>
      </c>
      <c r="Y27" s="0" t="s">
        <v>112</v>
      </c>
      <c r="Z27" s="4" t="s">
        <v>113</v>
      </c>
      <c r="AA27" s="0" t="s">
        <v>116</v>
      </c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09Z</dcterms:created>
  <dc:creator>Baoubadi Pignandi BITHO</dc:creator>
  <dc:description/>
  <dc:language>en-US</dc:language>
  <cp:lastModifiedBy>Baoubadi Pignandi BITHO</cp:lastModifiedBy>
  <dcterms:modified xsi:type="dcterms:W3CDTF">2024-11-20T12:06:17Z</dcterms:modified>
  <cp:revision>0</cp:revision>
  <dc:subject/>
  <dc:title/>
</cp:coreProperties>
</file>